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Addr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80">
  <si>
    <t xml:space="preserve">Pass</t>
  </si>
  <si>
    <t xml:space="preserve">Tolerance</t>
  </si>
  <si>
    <t xml:space="preserve">Address</t>
  </si>
  <si>
    <t xml:space="preserve">Current</t>
  </si>
  <si>
    <t xml:space="preserve">Previous</t>
  </si>
  <si>
    <t xml:space="preserve">Result</t>
  </si>
  <si>
    <t xml:space="preserve">address(0,2)</t>
  </si>
  <si>
    <t xml:space="preserve">address(1,0)</t>
  </si>
  <si>
    <t xml:space="preserve">address(1,2)</t>
  </si>
  <si>
    <t xml:space="preserve">$B$1</t>
  </si>
  <si>
    <t xml:space="preserve">address(1,2,0)</t>
  </si>
  <si>
    <t xml:space="preserve">address(1,2,1)</t>
  </si>
  <si>
    <t xml:space="preserve">address(1,2,2)</t>
  </si>
  <si>
    <t xml:space="preserve">B$1</t>
  </si>
  <si>
    <t xml:space="preserve">address(1,2,3)</t>
  </si>
  <si>
    <t xml:space="preserve">$B1</t>
  </si>
  <si>
    <t xml:space="preserve">address(1,2,4)</t>
  </si>
  <si>
    <t xml:space="preserve">B1</t>
  </si>
  <si>
    <t xml:space="preserve">address(1,2,5)</t>
  </si>
  <si>
    <t xml:space="preserve">address(1,2,6)</t>
  </si>
  <si>
    <t xml:space="preserve">address(1,2,7)</t>
  </si>
  <si>
    <t xml:space="preserve">address(1,2,8)</t>
  </si>
  <si>
    <t xml:space="preserve">address(1,2,9)</t>
  </si>
  <si>
    <t xml:space="preserve">address(1,2,,0)</t>
  </si>
  <si>
    <t xml:space="preserve">R1C2</t>
  </si>
  <si>
    <t xml:space="preserve">address(1,2,,TRUE)</t>
  </si>
  <si>
    <t xml:space="preserve">address(1,2,,FALSE)</t>
  </si>
  <si>
    <t xml:space="preserve">address(1,2,,2)</t>
  </si>
  <si>
    <t xml:space="preserve">address(1,2,1,0)</t>
  </si>
  <si>
    <t xml:space="preserve">address(1,2,1,TRUE)</t>
  </si>
  <si>
    <t xml:space="preserve">address(1,2,1,FALSE)</t>
  </si>
  <si>
    <t xml:space="preserve">address(1,2,1,2)</t>
  </si>
  <si>
    <t xml:space="preserve">address(1,2,2,0)</t>
  </si>
  <si>
    <t xml:space="preserve">R1C[2]</t>
  </si>
  <si>
    <t xml:space="preserve">address(1,2,2,TRUE)</t>
  </si>
  <si>
    <t xml:space="preserve">address(1,2,2,FALSE)</t>
  </si>
  <si>
    <t xml:space="preserve">address(1,2,2,2)</t>
  </si>
  <si>
    <t xml:space="preserve">address(1,2,3,0)</t>
  </si>
  <si>
    <t xml:space="preserve">R[1]C2</t>
  </si>
  <si>
    <t xml:space="preserve">address(1,2,3,TRUE)</t>
  </si>
  <si>
    <t xml:space="preserve">address(1,2,3,FALSE)</t>
  </si>
  <si>
    <t xml:space="preserve">address(1,2,3,2)</t>
  </si>
  <si>
    <t xml:space="preserve">address(1,2,4,0)</t>
  </si>
  <si>
    <t xml:space="preserve">R[1]C[2]</t>
  </si>
  <si>
    <t xml:space="preserve">address(1,2,4,TRUE)</t>
  </si>
  <si>
    <t xml:space="preserve">address(1,2,4,FALSE)</t>
  </si>
  <si>
    <t xml:space="preserve">address(1,2,4,2)</t>
  </si>
  <si>
    <t xml:space="preserve">address(1,2,5,0)</t>
  </si>
  <si>
    <t xml:space="preserve">address(1,2,5,TRUE)</t>
  </si>
  <si>
    <t xml:space="preserve">address(1,2,5,FALSE)</t>
  </si>
  <si>
    <t xml:space="preserve">address(1,2,5,2)</t>
  </si>
  <si>
    <t xml:space="preserve">address(1,2,6,0)</t>
  </si>
  <si>
    <t xml:space="preserve">address(1,2,6,TRUE)</t>
  </si>
  <si>
    <t xml:space="preserve">address(1,2,6,FALSE)</t>
  </si>
  <si>
    <t xml:space="preserve">address(1,2,6,2)</t>
  </si>
  <si>
    <t xml:space="preserve">address(1,2,7,0)</t>
  </si>
  <si>
    <t xml:space="preserve">address(1,2,7,TRUE)</t>
  </si>
  <si>
    <t xml:space="preserve">address(1,2,7,FALSE)</t>
  </si>
  <si>
    <t xml:space="preserve">address(1,2,7,2)</t>
  </si>
  <si>
    <t xml:space="preserve">address(1,2,8,0)</t>
  </si>
  <si>
    <t xml:space="preserve">address(1,2,8,TRUE)</t>
  </si>
  <si>
    <t xml:space="preserve">address(1,2,8,FALSE)</t>
  </si>
  <si>
    <t xml:space="preserve">address(1,2,8,2)</t>
  </si>
  <si>
    <t xml:space="preserve">address(1,2,9,0)</t>
  </si>
  <si>
    <t xml:space="preserve">address(1,2,9,TRUE)</t>
  </si>
  <si>
    <t xml:space="preserve">address(1,2,9,FALSE)</t>
  </si>
  <si>
    <t xml:space="preserve">address(1,2,9,2)</t>
  </si>
  <si>
    <t xml:space="preserve">address(0,2,,,address)</t>
  </si>
  <si>
    <t xml:space="preserve">address(1,0,,,address)</t>
  </si>
  <si>
    <t xml:space="preserve">address(1,2,,,address)</t>
  </si>
  <si>
    <t xml:space="preserve">address!$B$1</t>
  </si>
  <si>
    <t xml:space="preserve">address(1,2,0,,address)</t>
  </si>
  <si>
    <t xml:space="preserve">address(1,2,1,,address)</t>
  </si>
  <si>
    <t xml:space="preserve">address(1,2,2,,address)</t>
  </si>
  <si>
    <t xml:space="preserve">address!B$1</t>
  </si>
  <si>
    <t xml:space="preserve">address(1,2,3,,address)</t>
  </si>
  <si>
    <t xml:space="preserve">address!$B1</t>
  </si>
  <si>
    <t xml:space="preserve">address(1,2,4,,address)</t>
  </si>
  <si>
    <t xml:space="preserve">address!B1</t>
  </si>
  <si>
    <t xml:space="preserve">address(1,2,5,,address)</t>
  </si>
  <si>
    <t xml:space="preserve">address(1,2,6,,address)</t>
  </si>
  <si>
    <t xml:space="preserve">address(1,2,7,,address)</t>
  </si>
  <si>
    <t xml:space="preserve">address(1,2,8,,address)</t>
  </si>
  <si>
    <t xml:space="preserve">address(1,2,9,,address)</t>
  </si>
  <si>
    <t xml:space="preserve">address(1,2,,0,address)</t>
  </si>
  <si>
    <t xml:space="preserve">address!R1C2</t>
  </si>
  <si>
    <t xml:space="preserve">address(1,2,,TRUE,address)</t>
  </si>
  <si>
    <t xml:space="preserve">address(1,2,,FALSE,address)</t>
  </si>
  <si>
    <t xml:space="preserve">address(1,2,,2,address)</t>
  </si>
  <si>
    <t xml:space="preserve">address(1,2,1,0,address)</t>
  </si>
  <si>
    <t xml:space="preserve">address(1,2,1,TRUE,address)</t>
  </si>
  <si>
    <t xml:space="preserve">address(1,2,1,FALSE,address)</t>
  </si>
  <si>
    <t xml:space="preserve">address(1,2,1,2,address)</t>
  </si>
  <si>
    <t xml:space="preserve">address(1,2,2,0,address)</t>
  </si>
  <si>
    <t xml:space="preserve">address!R1C[2]</t>
  </si>
  <si>
    <t xml:space="preserve">address(1,2,2,TRUE,address)</t>
  </si>
  <si>
    <t xml:space="preserve">address(1,2,2,FALSE,address)</t>
  </si>
  <si>
    <t xml:space="preserve">address(1,2,2,2,address)</t>
  </si>
  <si>
    <t xml:space="preserve">address(1,2,3,0,address)</t>
  </si>
  <si>
    <t xml:space="preserve">address!R[1]C2</t>
  </si>
  <si>
    <t xml:space="preserve">address(1,2,3,TRUE,address)</t>
  </si>
  <si>
    <t xml:space="preserve">address(1,2,3,FALSE,address)</t>
  </si>
  <si>
    <t xml:space="preserve">address(1,2,3,2,address)</t>
  </si>
  <si>
    <t xml:space="preserve">address(1,2,4,0,address)</t>
  </si>
  <si>
    <t xml:space="preserve">address!R[1]C[2]</t>
  </si>
  <si>
    <t xml:space="preserve">address(1,2,4,TRUE,address)</t>
  </si>
  <si>
    <t xml:space="preserve">address(1,2,4,FALSE,address)</t>
  </si>
  <si>
    <t xml:space="preserve">address(1,2,4,2,address)</t>
  </si>
  <si>
    <t xml:space="preserve">address(1,2,5,0,address)</t>
  </si>
  <si>
    <t xml:space="preserve">address(1,2,5,TRUE,address)</t>
  </si>
  <si>
    <t xml:space="preserve">address(1,2,5,FALSE,address)</t>
  </si>
  <si>
    <t xml:space="preserve">address(1,2,5,2,address)</t>
  </si>
  <si>
    <t xml:space="preserve">address(1,2,6,0,address)</t>
  </si>
  <si>
    <t xml:space="preserve">address(1,2,6,TRUE,address)</t>
  </si>
  <si>
    <t xml:space="preserve">address(1,2,6,FALSE,address)</t>
  </si>
  <si>
    <t xml:space="preserve">address(1,2,6,2,address)</t>
  </si>
  <si>
    <t xml:space="preserve">address(1,2,7,0,address)</t>
  </si>
  <si>
    <t xml:space="preserve">address(1,2,7,TRUE,address)</t>
  </si>
  <si>
    <t xml:space="preserve">address(1,2,7,FALSE,address)</t>
  </si>
  <si>
    <t xml:space="preserve">address(1,2,7,2,address)</t>
  </si>
  <si>
    <t xml:space="preserve">address(1,2,8,0,address)</t>
  </si>
  <si>
    <t xml:space="preserve">address(1,2,8,TRUE,address)</t>
  </si>
  <si>
    <t xml:space="preserve">address(1,2,8,FALSE,address)</t>
  </si>
  <si>
    <t xml:space="preserve">address(1,2,8,2,address)</t>
  </si>
  <si>
    <t xml:space="preserve">address(1,2,9,0,address)</t>
  </si>
  <si>
    <t xml:space="preserve">address(1,2,9,TRUE,address)</t>
  </si>
  <si>
    <t xml:space="preserve">address(1,2,9,FALSE,address)</t>
  </si>
  <si>
    <t xml:space="preserve">address(1,2,9,2,address)</t>
  </si>
  <si>
    <t xml:space="preserve">address(200,400,1,2)</t>
  </si>
  <si>
    <t xml:space="preserve">address(80000,40,1,2)</t>
  </si>
  <si>
    <t xml:space="preserve">address(A,B)</t>
  </si>
  <si>
    <t xml:space="preserve">B</t>
  </si>
  <si>
    <t xml:space="preserve">errors</t>
  </si>
  <si>
    <t xml:space="preserve">String</t>
  </si>
  <si>
    <t xml:space="preserve">String Number</t>
  </si>
  <si>
    <t xml:space="preserve">String number Leading space</t>
  </si>
  <si>
    <t xml:space="preserve">Integer</t>
  </si>
  <si>
    <t xml:space="preserve">Float</t>
  </si>
  <si>
    <t xml:space="preserve">Blank</t>
  </si>
  <si>
    <t xml:space="preserve">Logical</t>
  </si>
  <si>
    <t xml:space="preserve">Range Row</t>
  </si>
  <si>
    <t xml:space="preserve">Range Area</t>
  </si>
  <si>
    <t xml:space="preserve">Range Colunm</t>
  </si>
  <si>
    <t xml:space="preserve">A</t>
  </si>
  <si>
    <t xml:space="preserve">Phillip</t>
  </si>
  <si>
    <t xml:space="preserve">13</t>
  </si>
  <si>
    <t xml:space="preserve"> 24</t>
  </si>
  <si>
    <t xml:space="preserve">X3:Y3</t>
  </si>
  <si>
    <t xml:space="preserve">X3:AA3</t>
  </si>
  <si>
    <t xml:space="preserve">X3:Y4</t>
  </si>
  <si>
    <t xml:space="preserve">X3:AA6</t>
  </si>
  <si>
    <t xml:space="preserve">X3:X4</t>
  </si>
  <si>
    <t xml:space="preserve">X3:X6</t>
  </si>
  <si>
    <t xml:space="preserve">12</t>
  </si>
  <si>
    <t xml:space="preserve">String Number Leading space</t>
  </si>
  <si>
    <t xml:space="preserve"> 23</t>
  </si>
  <si>
    <t xml:space="preserve">Interger</t>
  </si>
  <si>
    <t xml:space="preserve">$M$12</t>
  </si>
  <si>
    <t xml:space="preserve">$X$12</t>
  </si>
  <si>
    <t xml:space="preserve">$C$12</t>
  </si>
  <si>
    <t xml:space="preserve">$A$12</t>
  </si>
  <si>
    <t xml:space="preserve">$M$23</t>
  </si>
  <si>
    <t xml:space="preserve">$X$23</t>
  </si>
  <si>
    <t xml:space="preserve">$C$23</t>
  </si>
  <si>
    <t xml:space="preserve">$A$23</t>
  </si>
  <si>
    <t xml:space="preserve">$M$24920</t>
  </si>
  <si>
    <t xml:space="preserve">$X$24920</t>
  </si>
  <si>
    <t xml:space="preserve">$C$24920</t>
  </si>
  <si>
    <t xml:space="preserve">$A$24920</t>
  </si>
  <si>
    <t xml:space="preserve">$M$3</t>
  </si>
  <si>
    <t xml:space="preserve">$X$3</t>
  </si>
  <si>
    <t xml:space="preserve">$C$3</t>
  </si>
  <si>
    <t xml:space="preserve">$A$3</t>
  </si>
  <si>
    <t xml:space="preserve">$M$1</t>
  </si>
  <si>
    <t xml:space="preserve">$X$1</t>
  </si>
  <si>
    <t xml:space="preserve">$C$1</t>
  </si>
  <si>
    <t xml:space="preserve">$A$1</t>
  </si>
  <si>
    <t xml:space="preserve">address(A,B,#DIV/0!)</t>
  </si>
  <si>
    <t xml:space="preserve">address(A,B,#VALUE!)</t>
  </si>
  <si>
    <t xml:space="preserve">address(A,B,#REF!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[RED]0"/>
    <numFmt numFmtId="166" formatCode="[$-409]m/d/yyyy"/>
    <numFmt numFmtId="167" formatCode="General"/>
  </numFmts>
  <fonts count="4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40786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078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60" activeCellId="0" sqref="C60:C76"/>
    </sheetView>
  </sheetViews>
  <sheetFormatPr defaultColWidth="9.9921875" defaultRowHeight="11.4" zeroHeight="false" outlineLevelRow="0" outlineLevelCol="0"/>
  <cols>
    <col collapsed="false" customWidth="true" hidden="false" outlineLevel="0" max="1" min="1" style="1" width="18.49"/>
    <col collapsed="false" customWidth="true" hidden="false" outlineLevel="0" max="5" min="2" style="1" width="9.12"/>
  </cols>
  <sheetData>
    <row r="2" customFormat="false" ht="11.4" hidden="false" customHeight="false" outlineLevel="0" collapsed="false">
      <c r="B2" s="1" t="s">
        <v>0</v>
      </c>
      <c r="D2" s="1" t="s">
        <v>1</v>
      </c>
      <c r="E2" s="1" t="n">
        <v>1E-006</v>
      </c>
    </row>
    <row r="3" customFormat="false" ht="11.4" hidden="false" customHeight="false" outlineLevel="0" collapsed="false">
      <c r="A3" s="1" t="s">
        <v>2</v>
      </c>
      <c r="B3" s="1" t="e">
        <f aca="false">AND(E5,Address!A49,Address!A113,Address!A177,Address!A241)</f>
        <v>#N/A</v>
      </c>
    </row>
    <row r="5" customFormat="false" ht="11.4" hidden="false" customHeight="false" outlineLevel="0" collapsed="false">
      <c r="B5" s="1" t="s">
        <v>3</v>
      </c>
      <c r="C5" s="1" t="s">
        <v>4</v>
      </c>
      <c r="D5" s="1" t="s">
        <v>5</v>
      </c>
      <c r="E5" s="2" t="e">
        <f aca="false">IF(COUNT(D6:D111)=SUM(D6:D111),1,0)</f>
        <v>#N/A</v>
      </c>
    </row>
    <row r="6" customFormat="false" ht="11.4" hidden="false" customHeight="false" outlineLevel="0" collapsed="false">
      <c r="A6" s="1" t="s">
        <v>6</v>
      </c>
      <c r="B6" s="1" t="e">
        <f aca="false">ADDRESS(0,2)</f>
        <v>#VALUE!</v>
      </c>
      <c r="C6" s="1" t="e">
        <f aca="false"/>
        <v>#VALUE!</v>
      </c>
      <c r="D6" s="2" t="e">
        <f aca="false">IF(ISERROR(B6),IF(ISERROR(C6),IF(ERROR.TYPE(B6)=ERROR.TYPE(C6),1,0),0),IF(ISERROR(C6),0,IF(B6=C6,1,0)))</f>
        <v>#N/A</v>
      </c>
    </row>
    <row r="7" customFormat="false" ht="11.4" hidden="false" customHeight="false" outlineLevel="0" collapsed="false">
      <c r="A7" s="1" t="s">
        <v>7</v>
      </c>
      <c r="B7" s="1" t="e">
        <f aca="false">ADDRESS(1,0)</f>
        <v>#VALUE!</v>
      </c>
      <c r="C7" s="1" t="e">
        <f aca="false"/>
        <v>#VALUE!</v>
      </c>
      <c r="D7" s="2" t="e">
        <f aca="false">IF(ISERROR(B7),IF(ISERROR(C7),IF(ERROR.TYPE(B7)=ERROR.TYPE(C7),1,0),0),IF(ISERROR(C7),0,IF(B7=C7,1,0)))</f>
        <v>#N/A</v>
      </c>
    </row>
    <row r="8" customFormat="false" ht="11.4" hidden="false" customHeight="false" outlineLevel="0" collapsed="false">
      <c r="A8" s="1" t="s">
        <v>8</v>
      </c>
      <c r="B8" s="1" t="str">
        <f aca="false">ADDRESS(1,2)</f>
        <v>$B$1</v>
      </c>
      <c r="C8" s="1" t="s">
        <v>9</v>
      </c>
      <c r="D8" s="2" t="n">
        <f aca="false">IF(ISERROR(B8),IF(ISERROR(C8),IF(ERROR.TYPE(B8)=ERROR.TYPE(C8),1,0),0),IF(ISERROR(C8),0,IF(B8=C8,1,0)))</f>
        <v>1</v>
      </c>
    </row>
    <row r="9" customFormat="false" ht="11.4" hidden="false" customHeight="false" outlineLevel="0" collapsed="false">
      <c r="A9" s="1" t="s">
        <v>10</v>
      </c>
      <c r="B9" s="1" t="e">
        <f aca="false">ADDRESS(1,2,0)</f>
        <v>#VALUE!</v>
      </c>
      <c r="C9" s="1" t="e">
        <f aca="false"/>
        <v>#VALUE!</v>
      </c>
      <c r="D9" s="2" t="n">
        <f aca="false">IF(ISERROR(B9),IF(ISERROR(C9),IF(ERROR.TYPE(B9)=ERROR.TYPE(C9),1,0),0),IF(ISERROR(C9),0,IF(B9=C9,1,0)))</f>
        <v>1</v>
      </c>
    </row>
    <row r="10" customFormat="false" ht="11.4" hidden="false" customHeight="false" outlineLevel="0" collapsed="false">
      <c r="A10" s="1" t="s">
        <v>11</v>
      </c>
      <c r="B10" s="1" t="str">
        <f aca="false">ADDRESS(1,2,1)</f>
        <v>$B$1</v>
      </c>
      <c r="C10" s="1" t="s">
        <v>9</v>
      </c>
      <c r="D10" s="2" t="n">
        <f aca="false">IF(ISERROR(B10),IF(ISERROR(C10),IF(ERROR.TYPE(B10)=ERROR.TYPE(C10),1,0),0),IF(ISERROR(C10),0,IF(B10=C10,1,0)))</f>
        <v>1</v>
      </c>
    </row>
    <row r="11" customFormat="false" ht="11.4" hidden="false" customHeight="false" outlineLevel="0" collapsed="false">
      <c r="A11" s="1" t="s">
        <v>12</v>
      </c>
      <c r="B11" s="1" t="str">
        <f aca="false">ADDRESS(1,2,2)</f>
        <v>B$1</v>
      </c>
      <c r="C11" s="1" t="s">
        <v>13</v>
      </c>
      <c r="D11" s="2" t="n">
        <f aca="false">IF(ISERROR(B11),IF(ISERROR(C11),IF(ERROR.TYPE(B11)=ERROR.TYPE(C11),1,0),0),IF(ISERROR(C11),0,IF(B11=C11,1,0)))</f>
        <v>1</v>
      </c>
    </row>
    <row r="12" customFormat="false" ht="11.4" hidden="false" customHeight="false" outlineLevel="0" collapsed="false">
      <c r="A12" s="1" t="s">
        <v>14</v>
      </c>
      <c r="B12" s="1" t="str">
        <f aca="false">ADDRESS(1,2,3)</f>
        <v>$B1</v>
      </c>
      <c r="C12" s="1" t="s">
        <v>15</v>
      </c>
      <c r="D12" s="2" t="n">
        <f aca="false">IF(ISERROR(B12),IF(ISERROR(C12),IF(ERROR.TYPE(B12)=ERROR.TYPE(C12),1,0),0),IF(ISERROR(C12),0,IF(B12=C12,1,0)))</f>
        <v>1</v>
      </c>
    </row>
    <row r="13" customFormat="false" ht="11.4" hidden="false" customHeight="false" outlineLevel="0" collapsed="false">
      <c r="A13" s="1" t="s">
        <v>16</v>
      </c>
      <c r="B13" s="1" t="str">
        <f aca="false">ADDRESS(1,2,4)</f>
        <v>B1</v>
      </c>
      <c r="C13" s="1" t="s">
        <v>17</v>
      </c>
      <c r="D13" s="2" t="n">
        <f aca="false">IF(ISERROR(B13),IF(ISERROR(C13),IF(ERROR.TYPE(B13)=ERROR.TYPE(C13),1,0),0),IF(ISERROR(C13),0,IF(B13=C13,1,0)))</f>
        <v>1</v>
      </c>
    </row>
    <row r="14" customFormat="false" ht="11.4" hidden="false" customHeight="false" outlineLevel="0" collapsed="false">
      <c r="A14" s="1" t="s">
        <v>18</v>
      </c>
      <c r="B14" s="1" t="str">
        <f aca="false">ADDRESS(1,2,5)</f>
        <v>$B$1</v>
      </c>
      <c r="C14" s="1" t="s">
        <v>9</v>
      </c>
      <c r="D14" s="2" t="n">
        <f aca="false">IF(ISERROR(B14),IF(ISERROR(C14),IF(ERROR.TYPE(B14)=ERROR.TYPE(C14),1,0),0),IF(ISERROR(C14),0,IF(B14=C14,1,0)))</f>
        <v>1</v>
      </c>
    </row>
    <row r="15" customFormat="false" ht="11.4" hidden="false" customHeight="false" outlineLevel="0" collapsed="false">
      <c r="A15" s="1" t="s">
        <v>19</v>
      </c>
      <c r="B15" s="1" t="str">
        <f aca="false">ADDRESS(1,2,6)</f>
        <v>B$1</v>
      </c>
      <c r="C15" s="1" t="s">
        <v>13</v>
      </c>
      <c r="D15" s="2" t="n">
        <f aca="false">IF(ISERROR(B15),IF(ISERROR(C15),IF(ERROR.TYPE(B15)=ERROR.TYPE(C15),1,0),0),IF(ISERROR(C15),0,IF(B15=C15,1,0)))</f>
        <v>1</v>
      </c>
    </row>
    <row r="16" customFormat="false" ht="11.4" hidden="false" customHeight="false" outlineLevel="0" collapsed="false">
      <c r="A16" s="1" t="s">
        <v>20</v>
      </c>
      <c r="B16" s="1" t="str">
        <f aca="false">ADDRESS(1,2,7)</f>
        <v>$B1</v>
      </c>
      <c r="C16" s="1" t="s">
        <v>15</v>
      </c>
      <c r="D16" s="2" t="n">
        <f aca="false">IF(ISERROR(B16),IF(ISERROR(C16),IF(ERROR.TYPE(B16)=ERROR.TYPE(C16),1,0),0),IF(ISERROR(C16),0,IF(B16=C16,1,0)))</f>
        <v>1</v>
      </c>
    </row>
    <row r="17" customFormat="false" ht="11.4" hidden="false" customHeight="false" outlineLevel="0" collapsed="false">
      <c r="A17" s="1" t="s">
        <v>21</v>
      </c>
      <c r="B17" s="1" t="str">
        <f aca="false">ADDRESS(1,2,8)</f>
        <v>B1</v>
      </c>
      <c r="C17" s="1" t="s">
        <v>17</v>
      </c>
      <c r="D17" s="2" t="n">
        <f aca="false">IF(ISERROR(B17),IF(ISERROR(C17),IF(ERROR.TYPE(B17)=ERROR.TYPE(C17),1,0),0),IF(ISERROR(C17),0,IF(B17=C17,1,0)))</f>
        <v>1</v>
      </c>
    </row>
    <row r="18" customFormat="false" ht="11.4" hidden="false" customHeight="false" outlineLevel="0" collapsed="false">
      <c r="A18" s="1" t="s">
        <v>22</v>
      </c>
      <c r="B18" s="1" t="e">
        <f aca="false">ADDRESS(1,2,9)</f>
        <v>#VALUE!</v>
      </c>
      <c r="C18" s="1" t="e">
        <f aca="false"/>
        <v>#VALUE!</v>
      </c>
      <c r="D18" s="2" t="n">
        <f aca="false">IF(ISERROR(B18),IF(ISERROR(C18),IF(ERROR.TYPE(B18)=ERROR.TYPE(C18),1,0),0),IF(ISERROR(C18),0,IF(B18=C18,1,0)))</f>
        <v>1</v>
      </c>
    </row>
    <row r="19" customFormat="false" ht="11.4" hidden="false" customHeight="false" outlineLevel="0" collapsed="false">
      <c r="A19" s="1" t="s">
        <v>23</v>
      </c>
      <c r="B19" s="1" t="str">
        <f aca="false">ADDRESS(1,2,,0)</f>
        <v>R1C2</v>
      </c>
      <c r="C19" s="1" t="s">
        <v>24</v>
      </c>
      <c r="D19" s="2" t="n">
        <f aca="false">IF(ISERROR(B19),IF(ISERROR(C19),IF(ERROR.TYPE(B19)=ERROR.TYPE(C19),1,0),0),IF(ISERROR(C19),0,IF(B19=C19,1,0)))</f>
        <v>1</v>
      </c>
    </row>
    <row r="20" customFormat="false" ht="11.4" hidden="false" customHeight="false" outlineLevel="0" collapsed="false">
      <c r="A20" s="1" t="s">
        <v>25</v>
      </c>
      <c r="B20" s="1" t="str">
        <f aca="false">ADDRESS(1,2,,TRUE())</f>
        <v>$B$1</v>
      </c>
      <c r="C20" s="1" t="s">
        <v>9</v>
      </c>
      <c r="D20" s="2" t="n">
        <f aca="false">IF(ISERROR(B20),IF(ISERROR(C20),IF(ERROR.TYPE(B20)=ERROR.TYPE(C20),1,0),0),IF(ISERROR(C20),0,IF(B20=C20,1,0)))</f>
        <v>1</v>
      </c>
    </row>
    <row r="21" customFormat="false" ht="11.4" hidden="false" customHeight="false" outlineLevel="0" collapsed="false">
      <c r="A21" s="1" t="s">
        <v>26</v>
      </c>
      <c r="B21" s="1" t="str">
        <f aca="false">ADDRESS(1,2,,FALSE())</f>
        <v>R1C2</v>
      </c>
      <c r="C21" s="1" t="s">
        <v>24</v>
      </c>
      <c r="D21" s="2" t="n">
        <f aca="false">IF(ISERROR(B21),IF(ISERROR(C21),IF(ERROR.TYPE(B21)=ERROR.TYPE(C21),1,0),0),IF(ISERROR(C21),0,IF(B21=C21,1,0)))</f>
        <v>1</v>
      </c>
    </row>
    <row r="22" customFormat="false" ht="11.4" hidden="false" customHeight="false" outlineLevel="0" collapsed="false">
      <c r="A22" s="1" t="s">
        <v>27</v>
      </c>
      <c r="B22" s="1" t="str">
        <f aca="false">ADDRESS(1,2,,2)</f>
        <v>$B$1</v>
      </c>
      <c r="C22" s="1" t="s">
        <v>9</v>
      </c>
      <c r="D22" s="2" t="n">
        <f aca="false">IF(ISERROR(B22),IF(ISERROR(C22),IF(ERROR.TYPE(B22)=ERROR.TYPE(C22),1,0),0),IF(ISERROR(C22),0,IF(B22=C22,1,0)))</f>
        <v>1</v>
      </c>
    </row>
    <row r="23" customFormat="false" ht="11.4" hidden="false" customHeight="false" outlineLevel="0" collapsed="false">
      <c r="A23" s="1" t="s">
        <v>28</v>
      </c>
      <c r="B23" s="1" t="str">
        <f aca="false">ADDRESS(1,2,1,0)</f>
        <v>R1C2</v>
      </c>
      <c r="C23" s="1" t="s">
        <v>24</v>
      </c>
      <c r="D23" s="2" t="n">
        <f aca="false">IF(ISERROR(B23),IF(ISERROR(C23),IF(ERROR.TYPE(B23)=ERROR.TYPE(C23),1,0),0),IF(ISERROR(C23),0,IF(B23=C23,1,0)))</f>
        <v>1</v>
      </c>
    </row>
    <row r="24" customFormat="false" ht="11.4" hidden="false" customHeight="false" outlineLevel="0" collapsed="false">
      <c r="A24" s="1" t="s">
        <v>29</v>
      </c>
      <c r="B24" s="1" t="str">
        <f aca="false">ADDRESS(1,2,1,TRUE())</f>
        <v>$B$1</v>
      </c>
      <c r="C24" s="1" t="s">
        <v>9</v>
      </c>
      <c r="D24" s="2" t="n">
        <f aca="false">IF(ISERROR(B24),IF(ISERROR(C24),IF(ERROR.TYPE(B24)=ERROR.TYPE(C24),1,0),0),IF(ISERROR(C24),0,IF(B24=C24,1,0)))</f>
        <v>1</v>
      </c>
    </row>
    <row r="25" customFormat="false" ht="11.4" hidden="false" customHeight="false" outlineLevel="0" collapsed="false">
      <c r="A25" s="1" t="s">
        <v>30</v>
      </c>
      <c r="B25" s="1" t="str">
        <f aca="false">ADDRESS(1,2,1,FALSE())</f>
        <v>R1C2</v>
      </c>
      <c r="C25" s="1" t="s">
        <v>24</v>
      </c>
      <c r="D25" s="2" t="n">
        <f aca="false">IF(ISERROR(B25),IF(ISERROR(C25),IF(ERROR.TYPE(B25)=ERROR.TYPE(C25),1,0),0),IF(ISERROR(C25),0,IF(B25=C25,1,0)))</f>
        <v>1</v>
      </c>
    </row>
    <row r="26" customFormat="false" ht="11.4" hidden="false" customHeight="false" outlineLevel="0" collapsed="false">
      <c r="A26" s="1" t="s">
        <v>31</v>
      </c>
      <c r="B26" s="1" t="str">
        <f aca="false">ADDRESS(1,2,1,2)</f>
        <v>$B$1</v>
      </c>
      <c r="C26" s="1" t="s">
        <v>9</v>
      </c>
      <c r="D26" s="2" t="n">
        <f aca="false">IF(ISERROR(B26),IF(ISERROR(C26),IF(ERROR.TYPE(B26)=ERROR.TYPE(C26),1,0),0),IF(ISERROR(C26),0,IF(B26=C26,1,0)))</f>
        <v>1</v>
      </c>
    </row>
    <row r="27" customFormat="false" ht="11.4" hidden="false" customHeight="false" outlineLevel="0" collapsed="false">
      <c r="A27" s="1" t="s">
        <v>32</v>
      </c>
      <c r="B27" s="1" t="str">
        <f aca="false">ADDRESS(1,2,2,0)</f>
        <v>R1C[2]</v>
      </c>
      <c r="C27" s="1" t="s">
        <v>33</v>
      </c>
      <c r="D27" s="2" t="n">
        <f aca="false">IF(ISERROR(B27),IF(ISERROR(C27),IF(ERROR.TYPE(B27)=ERROR.TYPE(C27),1,0),0),IF(ISERROR(C27),0,IF(B27=C27,1,0)))</f>
        <v>1</v>
      </c>
    </row>
    <row r="28" customFormat="false" ht="11.4" hidden="false" customHeight="false" outlineLevel="0" collapsed="false">
      <c r="A28" s="1" t="s">
        <v>34</v>
      </c>
      <c r="B28" s="1" t="str">
        <f aca="false">ADDRESS(1,2,2,TRUE())</f>
        <v>B$1</v>
      </c>
      <c r="C28" s="1" t="s">
        <v>13</v>
      </c>
      <c r="D28" s="2" t="n">
        <f aca="false">IF(ISERROR(B28),IF(ISERROR(C28),IF(ERROR.TYPE(B28)=ERROR.TYPE(C28),1,0),0),IF(ISERROR(C28),0,IF(B28=C28,1,0)))</f>
        <v>1</v>
      </c>
    </row>
    <row r="29" customFormat="false" ht="11.4" hidden="false" customHeight="false" outlineLevel="0" collapsed="false">
      <c r="A29" s="1" t="s">
        <v>35</v>
      </c>
      <c r="B29" s="1" t="str">
        <f aca="false">ADDRESS(1,2,2,FALSE())</f>
        <v>R1C[2]</v>
      </c>
      <c r="C29" s="1" t="s">
        <v>33</v>
      </c>
      <c r="D29" s="2" t="n">
        <f aca="false">IF(ISERROR(B29),IF(ISERROR(C29),IF(ERROR.TYPE(B29)=ERROR.TYPE(C29),1,0),0),IF(ISERROR(C29),0,IF(B29=C29,1,0)))</f>
        <v>1</v>
      </c>
    </row>
    <row r="30" customFormat="false" ht="11.4" hidden="false" customHeight="false" outlineLevel="0" collapsed="false">
      <c r="A30" s="1" t="s">
        <v>36</v>
      </c>
      <c r="B30" s="1" t="str">
        <f aca="false">ADDRESS(1,2,2,2)</f>
        <v>B$1</v>
      </c>
      <c r="C30" s="1" t="s">
        <v>13</v>
      </c>
      <c r="D30" s="2" t="n">
        <f aca="false">IF(ISERROR(B30),IF(ISERROR(C30),IF(ERROR.TYPE(B30)=ERROR.TYPE(C30),1,0),0),IF(ISERROR(C30),0,IF(B30=C30,1,0)))</f>
        <v>1</v>
      </c>
    </row>
    <row r="31" customFormat="false" ht="11.4" hidden="false" customHeight="false" outlineLevel="0" collapsed="false">
      <c r="A31" s="1" t="s">
        <v>37</v>
      </c>
      <c r="B31" s="1" t="str">
        <f aca="false">ADDRESS(1,2,3,0)</f>
        <v>R[1]C2</v>
      </c>
      <c r="C31" s="1" t="s">
        <v>38</v>
      </c>
      <c r="D31" s="2" t="n">
        <f aca="false">IF(ISERROR(B31),IF(ISERROR(C31),IF(ERROR.TYPE(B31)=ERROR.TYPE(C31),1,0),0),IF(ISERROR(C31),0,IF(B31=C31,1,0)))</f>
        <v>1</v>
      </c>
    </row>
    <row r="32" customFormat="false" ht="11.4" hidden="false" customHeight="false" outlineLevel="0" collapsed="false">
      <c r="A32" s="1" t="s">
        <v>39</v>
      </c>
      <c r="B32" s="1" t="str">
        <f aca="false">ADDRESS(1,2,3,TRUE())</f>
        <v>$B1</v>
      </c>
      <c r="C32" s="1" t="s">
        <v>15</v>
      </c>
      <c r="D32" s="2" t="n">
        <f aca="false">IF(ISERROR(B32),IF(ISERROR(C32),IF(ERROR.TYPE(B32)=ERROR.TYPE(C32),1,0),0),IF(ISERROR(C32),0,IF(B32=C32,1,0)))</f>
        <v>1</v>
      </c>
    </row>
    <row r="33" customFormat="false" ht="11.4" hidden="false" customHeight="false" outlineLevel="0" collapsed="false">
      <c r="A33" s="1" t="s">
        <v>40</v>
      </c>
      <c r="B33" s="1" t="str">
        <f aca="false">ADDRESS(1,2,3,FALSE())</f>
        <v>R[1]C2</v>
      </c>
      <c r="C33" s="1" t="s">
        <v>38</v>
      </c>
      <c r="D33" s="2" t="n">
        <f aca="false">IF(ISERROR(B33),IF(ISERROR(C33),IF(ERROR.TYPE(B33)=ERROR.TYPE(C33),1,0),0),IF(ISERROR(C33),0,IF(B33=C33,1,0)))</f>
        <v>1</v>
      </c>
    </row>
    <row r="34" customFormat="false" ht="11.4" hidden="false" customHeight="false" outlineLevel="0" collapsed="false">
      <c r="A34" s="1" t="s">
        <v>41</v>
      </c>
      <c r="B34" s="1" t="str">
        <f aca="false">ADDRESS(1,2,3,2)</f>
        <v>$B1</v>
      </c>
      <c r="C34" s="1" t="s">
        <v>15</v>
      </c>
      <c r="D34" s="2" t="n">
        <f aca="false">IF(ISERROR(B34),IF(ISERROR(C34),IF(ERROR.TYPE(B34)=ERROR.TYPE(C34),1,0),0),IF(ISERROR(C34),0,IF(B34=C34,1,0)))</f>
        <v>1</v>
      </c>
    </row>
    <row r="35" customFormat="false" ht="11.4" hidden="false" customHeight="false" outlineLevel="0" collapsed="false">
      <c r="A35" s="1" t="s">
        <v>42</v>
      </c>
      <c r="B35" s="1" t="str">
        <f aca="false">ADDRESS(1,2,4,0)</f>
        <v>R[1]C[2]</v>
      </c>
      <c r="C35" s="1" t="s">
        <v>43</v>
      </c>
      <c r="D35" s="2" t="n">
        <f aca="false">IF(ISERROR(B35),IF(ISERROR(C35),IF(ERROR.TYPE(B35)=ERROR.TYPE(C35),1,0),0),IF(ISERROR(C35),0,IF(B35=C35,1,0)))</f>
        <v>1</v>
      </c>
    </row>
    <row r="36" customFormat="false" ht="11.4" hidden="false" customHeight="false" outlineLevel="0" collapsed="false">
      <c r="A36" s="1" t="s">
        <v>44</v>
      </c>
      <c r="B36" s="1" t="str">
        <f aca="false">ADDRESS(1,2,4,TRUE())</f>
        <v>B1</v>
      </c>
      <c r="C36" s="1" t="s">
        <v>17</v>
      </c>
      <c r="D36" s="2" t="n">
        <f aca="false">IF(ISERROR(B36),IF(ISERROR(C36),IF(ERROR.TYPE(B36)=ERROR.TYPE(C36),1,0),0),IF(ISERROR(C36),0,IF(B36=C36,1,0)))</f>
        <v>1</v>
      </c>
    </row>
    <row r="37" customFormat="false" ht="11.4" hidden="false" customHeight="false" outlineLevel="0" collapsed="false">
      <c r="A37" s="1" t="s">
        <v>45</v>
      </c>
      <c r="B37" s="1" t="str">
        <f aca="false">ADDRESS(1,2,4,FALSE())</f>
        <v>R[1]C[2]</v>
      </c>
      <c r="C37" s="1" t="s">
        <v>43</v>
      </c>
      <c r="D37" s="2" t="n">
        <f aca="false">IF(ISERROR(B37),IF(ISERROR(C37),IF(ERROR.TYPE(B37)=ERROR.TYPE(C37),1,0),0),IF(ISERROR(C37),0,IF(B37=C37,1,0)))</f>
        <v>1</v>
      </c>
    </row>
    <row r="38" customFormat="false" ht="11.4" hidden="false" customHeight="false" outlineLevel="0" collapsed="false">
      <c r="A38" s="1" t="s">
        <v>46</v>
      </c>
      <c r="B38" s="1" t="str">
        <f aca="false">ADDRESS(1,2,4,2)</f>
        <v>B1</v>
      </c>
      <c r="C38" s="1" t="s">
        <v>17</v>
      </c>
      <c r="D38" s="2" t="n">
        <f aca="false">IF(ISERROR(B38),IF(ISERROR(C38),IF(ERROR.TYPE(B38)=ERROR.TYPE(C38),1,0),0),IF(ISERROR(C38),0,IF(B38=C38,1,0)))</f>
        <v>1</v>
      </c>
    </row>
    <row r="39" customFormat="false" ht="11.4" hidden="false" customHeight="false" outlineLevel="0" collapsed="false">
      <c r="A39" s="1" t="s">
        <v>47</v>
      </c>
      <c r="B39" s="1" t="str">
        <f aca="false">ADDRESS(1,2,5,0)</f>
        <v>R1C2</v>
      </c>
      <c r="C39" s="1" t="s">
        <v>24</v>
      </c>
      <c r="D39" s="2" t="n">
        <f aca="false">IF(ISERROR(B39),IF(ISERROR(C39),IF(ERROR.TYPE(B39)=ERROR.TYPE(C39),1,0),0),IF(ISERROR(C39),0,IF(B39=C39,1,0)))</f>
        <v>1</v>
      </c>
    </row>
    <row r="40" customFormat="false" ht="11.4" hidden="false" customHeight="false" outlineLevel="0" collapsed="false">
      <c r="A40" s="1" t="s">
        <v>48</v>
      </c>
      <c r="B40" s="1" t="str">
        <f aca="false">ADDRESS(1,2,5,TRUE())</f>
        <v>$B$1</v>
      </c>
      <c r="C40" s="1" t="s">
        <v>9</v>
      </c>
      <c r="D40" s="2" t="n">
        <f aca="false">IF(ISERROR(B40),IF(ISERROR(C40),IF(ERROR.TYPE(B40)=ERROR.TYPE(C40),1,0),0),IF(ISERROR(C40),0,IF(B40=C40,1,0)))</f>
        <v>1</v>
      </c>
    </row>
    <row r="41" customFormat="false" ht="11.4" hidden="false" customHeight="false" outlineLevel="0" collapsed="false">
      <c r="A41" s="1" t="s">
        <v>49</v>
      </c>
      <c r="B41" s="1" t="str">
        <f aca="false">ADDRESS(1,2,5,FALSE())</f>
        <v>R1C2</v>
      </c>
      <c r="C41" s="1" t="s">
        <v>24</v>
      </c>
      <c r="D41" s="2" t="n">
        <f aca="false">IF(ISERROR(B41),IF(ISERROR(C41),IF(ERROR.TYPE(B41)=ERROR.TYPE(C41),1,0),0),IF(ISERROR(C41),0,IF(B41=C41,1,0)))</f>
        <v>1</v>
      </c>
    </row>
    <row r="42" customFormat="false" ht="11.4" hidden="false" customHeight="false" outlineLevel="0" collapsed="false">
      <c r="A42" s="1" t="s">
        <v>50</v>
      </c>
      <c r="B42" s="1" t="str">
        <f aca="false">ADDRESS(1,2,5,2)</f>
        <v>$B$1</v>
      </c>
      <c r="C42" s="1" t="s">
        <v>9</v>
      </c>
      <c r="D42" s="2" t="n">
        <f aca="false">IF(ISERROR(B42),IF(ISERROR(C42),IF(ERROR.TYPE(B42)=ERROR.TYPE(C42),1,0),0),IF(ISERROR(C42),0,IF(B42=C42,1,0)))</f>
        <v>1</v>
      </c>
    </row>
    <row r="43" customFormat="false" ht="11.4" hidden="false" customHeight="false" outlineLevel="0" collapsed="false">
      <c r="A43" s="1" t="s">
        <v>51</v>
      </c>
      <c r="B43" s="1" t="str">
        <f aca="false">ADDRESS(1,2,6,0)</f>
        <v>R1C[2]</v>
      </c>
      <c r="C43" s="1" t="s">
        <v>33</v>
      </c>
      <c r="D43" s="2" t="n">
        <f aca="false">IF(ISERROR(B43),IF(ISERROR(C43),IF(ERROR.TYPE(B43)=ERROR.TYPE(C43),1,0),0),IF(ISERROR(C43),0,IF(B43=C43,1,0)))</f>
        <v>1</v>
      </c>
    </row>
    <row r="44" customFormat="false" ht="11.4" hidden="false" customHeight="false" outlineLevel="0" collapsed="false">
      <c r="A44" s="1" t="s">
        <v>52</v>
      </c>
      <c r="B44" s="1" t="str">
        <f aca="false">ADDRESS(1,2,6,TRUE())</f>
        <v>B$1</v>
      </c>
      <c r="C44" s="1" t="s">
        <v>13</v>
      </c>
      <c r="D44" s="2" t="n">
        <f aca="false">IF(ISERROR(B44),IF(ISERROR(C44),IF(ERROR.TYPE(B44)=ERROR.TYPE(C44),1,0),0),IF(ISERROR(C44),0,IF(B44=C44,1,0)))</f>
        <v>1</v>
      </c>
    </row>
    <row r="45" customFormat="false" ht="11.4" hidden="false" customHeight="false" outlineLevel="0" collapsed="false">
      <c r="A45" s="1" t="s">
        <v>53</v>
      </c>
      <c r="B45" s="1" t="str">
        <f aca="false">ADDRESS(1,2,6,FALSE())</f>
        <v>R1C[2]</v>
      </c>
      <c r="C45" s="1" t="s">
        <v>33</v>
      </c>
      <c r="D45" s="2" t="n">
        <f aca="false">IF(ISERROR(B45),IF(ISERROR(C45),IF(ERROR.TYPE(B45)=ERROR.TYPE(C45),1,0),0),IF(ISERROR(C45),0,IF(B45=C45,1,0)))</f>
        <v>1</v>
      </c>
    </row>
    <row r="46" customFormat="false" ht="11.4" hidden="false" customHeight="false" outlineLevel="0" collapsed="false">
      <c r="A46" s="1" t="s">
        <v>54</v>
      </c>
      <c r="B46" s="1" t="str">
        <f aca="false">ADDRESS(1,2,6,2)</f>
        <v>B$1</v>
      </c>
      <c r="C46" s="1" t="s">
        <v>13</v>
      </c>
      <c r="D46" s="2" t="n">
        <f aca="false">IF(ISERROR(B46),IF(ISERROR(C46),IF(ERROR.TYPE(B46)=ERROR.TYPE(C46),1,0),0),IF(ISERROR(C46),0,IF(B46=C46,1,0)))</f>
        <v>1</v>
      </c>
    </row>
    <row r="47" customFormat="false" ht="11.4" hidden="false" customHeight="false" outlineLevel="0" collapsed="false">
      <c r="A47" s="1" t="s">
        <v>55</v>
      </c>
      <c r="B47" s="1" t="str">
        <f aca="false">ADDRESS(1,2,7,0)</f>
        <v>R[1]C2</v>
      </c>
      <c r="C47" s="1" t="s">
        <v>38</v>
      </c>
      <c r="D47" s="2" t="n">
        <f aca="false">IF(ISERROR(B47),IF(ISERROR(C47),IF(ERROR.TYPE(B47)=ERROR.TYPE(C47),1,0),0),IF(ISERROR(C47),0,IF(B47=C47,1,0)))</f>
        <v>1</v>
      </c>
    </row>
    <row r="48" customFormat="false" ht="11.4" hidden="false" customHeight="false" outlineLevel="0" collapsed="false">
      <c r="A48" s="1" t="s">
        <v>56</v>
      </c>
      <c r="B48" s="1" t="str">
        <f aca="false">ADDRESS(1,2,7,TRUE())</f>
        <v>$B1</v>
      </c>
      <c r="C48" s="1" t="s">
        <v>15</v>
      </c>
      <c r="D48" s="2" t="n">
        <f aca="false">IF(ISERROR(B48),IF(ISERROR(C48),IF(ERROR.TYPE(B48)=ERROR.TYPE(C48),1,0),0),IF(ISERROR(C48),0,IF(B48=C48,1,0)))</f>
        <v>1</v>
      </c>
    </row>
    <row r="49" customFormat="false" ht="11.4" hidden="false" customHeight="false" outlineLevel="0" collapsed="false">
      <c r="A49" s="1" t="s">
        <v>57</v>
      </c>
      <c r="B49" s="1" t="str">
        <f aca="false">ADDRESS(1,2,7,FALSE())</f>
        <v>R[1]C2</v>
      </c>
      <c r="C49" s="1" t="s">
        <v>38</v>
      </c>
      <c r="D49" s="2" t="n">
        <f aca="false">IF(ISERROR(B49),IF(ISERROR(C49),IF(ERROR.TYPE(B49)=ERROR.TYPE(C49),1,0),0),IF(ISERROR(C49),0,IF(B49=C49,1,0)))</f>
        <v>1</v>
      </c>
    </row>
    <row r="50" customFormat="false" ht="11.4" hidden="false" customHeight="false" outlineLevel="0" collapsed="false">
      <c r="A50" s="1" t="s">
        <v>58</v>
      </c>
      <c r="B50" s="1" t="str">
        <f aca="false">ADDRESS(1,2,7,2)</f>
        <v>$B1</v>
      </c>
      <c r="C50" s="1" t="s">
        <v>15</v>
      </c>
      <c r="D50" s="2" t="n">
        <f aca="false">IF(ISERROR(B50),IF(ISERROR(C50),IF(ERROR.TYPE(B50)=ERROR.TYPE(C50),1,0),0),IF(ISERROR(C50),0,IF(B50=C50,1,0)))</f>
        <v>1</v>
      </c>
    </row>
    <row r="51" customFormat="false" ht="11.4" hidden="false" customHeight="false" outlineLevel="0" collapsed="false">
      <c r="A51" s="1" t="s">
        <v>59</v>
      </c>
      <c r="B51" s="1" t="str">
        <f aca="false">ADDRESS(1,2,8,0)</f>
        <v>R[1]C[2]</v>
      </c>
      <c r="C51" s="1" t="s">
        <v>43</v>
      </c>
      <c r="D51" s="2" t="n">
        <f aca="false">IF(ISERROR(B51),IF(ISERROR(C51),IF(ERROR.TYPE(B51)=ERROR.TYPE(C51),1,0),0),IF(ISERROR(C51),0,IF(B51=C51,1,0)))</f>
        <v>1</v>
      </c>
    </row>
    <row r="52" customFormat="false" ht="11.4" hidden="false" customHeight="false" outlineLevel="0" collapsed="false">
      <c r="A52" s="1" t="s">
        <v>60</v>
      </c>
      <c r="B52" s="1" t="str">
        <f aca="false">ADDRESS(1,2,8,TRUE())</f>
        <v>B1</v>
      </c>
      <c r="C52" s="1" t="s">
        <v>17</v>
      </c>
      <c r="D52" s="2" t="n">
        <f aca="false">IF(ISERROR(B52),IF(ISERROR(C52),IF(ERROR.TYPE(B52)=ERROR.TYPE(C52),1,0),0),IF(ISERROR(C52),0,IF(B52=C52,1,0)))</f>
        <v>1</v>
      </c>
    </row>
    <row r="53" customFormat="false" ht="11.4" hidden="false" customHeight="false" outlineLevel="0" collapsed="false">
      <c r="A53" s="1" t="s">
        <v>61</v>
      </c>
      <c r="B53" s="1" t="str">
        <f aca="false">ADDRESS(1,2,8,FALSE())</f>
        <v>R[1]C[2]</v>
      </c>
      <c r="C53" s="1" t="s">
        <v>43</v>
      </c>
      <c r="D53" s="2" t="n">
        <f aca="false">IF(ISERROR(B53),IF(ISERROR(C53),IF(ERROR.TYPE(B53)=ERROR.TYPE(C53),1,0),0),IF(ISERROR(C53),0,IF(B53=C53,1,0)))</f>
        <v>1</v>
      </c>
    </row>
    <row r="54" customFormat="false" ht="11.4" hidden="false" customHeight="false" outlineLevel="0" collapsed="false">
      <c r="A54" s="1" t="s">
        <v>62</v>
      </c>
      <c r="B54" s="1" t="str">
        <f aca="false">ADDRESS(1,2,8,2)</f>
        <v>B1</v>
      </c>
      <c r="C54" s="1" t="s">
        <v>17</v>
      </c>
      <c r="D54" s="2" t="n">
        <f aca="false">IF(ISERROR(B54),IF(ISERROR(C54),IF(ERROR.TYPE(B54)=ERROR.TYPE(C54),1,0),0),IF(ISERROR(C54),0,IF(B54=C54,1,0)))</f>
        <v>1</v>
      </c>
    </row>
    <row r="55" customFormat="false" ht="11.4" hidden="false" customHeight="false" outlineLevel="0" collapsed="false">
      <c r="A55" s="1" t="s">
        <v>63</v>
      </c>
      <c r="B55" s="1" t="e">
        <f aca="false">ADDRESS(1,2,9,0)</f>
        <v>#VALUE!</v>
      </c>
      <c r="C55" s="1" t="e">
        <f aca="false"/>
        <v>#VALUE!</v>
      </c>
      <c r="D55" s="2" t="n">
        <f aca="false">IF(ISERROR(B55),IF(ISERROR(C55),IF(ERROR.TYPE(B55)=ERROR.TYPE(C55),1,0),0),IF(ISERROR(C55),0,IF(B55=C55,1,0)))</f>
        <v>1</v>
      </c>
    </row>
    <row r="56" customFormat="false" ht="11.4" hidden="false" customHeight="false" outlineLevel="0" collapsed="false">
      <c r="A56" s="1" t="s">
        <v>64</v>
      </c>
      <c r="B56" s="1" t="e">
        <f aca="false">ADDRESS(1,2,9,TRUE())</f>
        <v>#VALUE!</v>
      </c>
      <c r="C56" s="1" t="e">
        <f aca="false"/>
        <v>#VALUE!</v>
      </c>
      <c r="D56" s="2" t="n">
        <f aca="false">IF(ISERROR(B56),IF(ISERROR(C56),IF(ERROR.TYPE(B56)=ERROR.TYPE(C56),1,0),0),IF(ISERROR(C56),0,IF(B56=C56,1,0)))</f>
        <v>1</v>
      </c>
    </row>
    <row r="57" customFormat="false" ht="11.4" hidden="false" customHeight="false" outlineLevel="0" collapsed="false">
      <c r="A57" s="1" t="s">
        <v>65</v>
      </c>
      <c r="B57" s="1" t="e">
        <f aca="false">ADDRESS(1,2,9,FALSE())</f>
        <v>#VALUE!</v>
      </c>
      <c r="C57" s="1" t="e">
        <f aca="false"/>
        <v>#VALUE!</v>
      </c>
      <c r="D57" s="2" t="n">
        <f aca="false">IF(ISERROR(B57),IF(ISERROR(C57),IF(ERROR.TYPE(B57)=ERROR.TYPE(C57),1,0),0),IF(ISERROR(C57),0,IF(B57=C57,1,0)))</f>
        <v>1</v>
      </c>
    </row>
    <row r="58" customFormat="false" ht="11.4" hidden="false" customHeight="false" outlineLevel="0" collapsed="false">
      <c r="A58" s="1" t="s">
        <v>66</v>
      </c>
      <c r="B58" s="1" t="e">
        <f aca="false">ADDRESS(1,2,9,2)</f>
        <v>#VALUE!</v>
      </c>
      <c r="C58" s="1" t="e">
        <f aca="false"/>
        <v>#VALUE!</v>
      </c>
      <c r="D58" s="2" t="n">
        <f aca="false">IF(ISERROR(B58),IF(ISERROR(C58),IF(ERROR.TYPE(B58)=ERROR.TYPE(C58),1,0),0),IF(ISERROR(C58),0,IF(B58=C58,1,0)))</f>
        <v>1</v>
      </c>
    </row>
    <row r="59" customFormat="false" ht="11.4" hidden="false" customHeight="false" outlineLevel="0" collapsed="false">
      <c r="A59" s="1" t="s">
        <v>67</v>
      </c>
      <c r="B59" s="1" t="e">
        <f aca="false">ADDRESS(0,2,,,"address")</f>
        <v>#VALUE!</v>
      </c>
      <c r="C59" s="1" t="e">
        <f aca="false"/>
        <v>#VALUE!</v>
      </c>
      <c r="D59" s="2" t="e">
        <f aca="false">IF(ISERROR(B59),IF(ISERROR(C59),IF(ERROR.TYPE(B59)=ERROR.TYPE(C59),1,0),0),IF(ISERROR(C59),0,IF(B59=C59,1,0)))</f>
        <v>#N/A</v>
      </c>
    </row>
    <row r="60" customFormat="false" ht="11.4" hidden="false" customHeight="false" outlineLevel="0" collapsed="false">
      <c r="A60" s="1" t="s">
        <v>68</v>
      </c>
      <c r="B60" s="1" t="e">
        <f aca="false">ADDRESS(1,0,,,"address")</f>
        <v>#VALUE!</v>
      </c>
      <c r="C60" s="1" t="e">
        <f aca="false"/>
        <v>#VALUE!</v>
      </c>
      <c r="D60" s="2" t="e">
        <f aca="false">IF(ISERROR(B60),IF(ISERROR(C60),IF(ERROR.TYPE(B60)=ERROR.TYPE(C60),1,0),0),IF(ISERROR(C60),0,IF(B60=C60,1,0)))</f>
        <v>#N/A</v>
      </c>
    </row>
    <row r="61" customFormat="false" ht="11.4" hidden="false" customHeight="false" outlineLevel="0" collapsed="false">
      <c r="A61" s="1" t="s">
        <v>69</v>
      </c>
      <c r="B61" s="1" t="str">
        <f aca="false">ADDRESS(1,2,,,"address")</f>
        <v>address.$B$1</v>
      </c>
      <c r="C61" s="1" t="s">
        <v>70</v>
      </c>
      <c r="D61" s="2" t="n">
        <f aca="false">IF(ISERROR(B61),IF(ISERROR(C61),IF(ERROR.TYPE(B61)=ERROR.TYPE(C61),1,0),0),IF(ISERROR(C61),0,IF(B61=C61,1,0)))</f>
        <v>0</v>
      </c>
    </row>
    <row r="62" customFormat="false" ht="11.4" hidden="false" customHeight="false" outlineLevel="0" collapsed="false">
      <c r="A62" s="1" t="s">
        <v>71</v>
      </c>
      <c r="B62" s="1" t="e">
        <f aca="false">ADDRESS(1,2,0,,"address")</f>
        <v>#VALUE!</v>
      </c>
      <c r="C62" s="1" t="e">
        <f aca="false"/>
        <v>#VALUE!</v>
      </c>
      <c r="D62" s="2" t="n">
        <f aca="false">IF(ISERROR(B62),IF(ISERROR(C62),IF(ERROR.TYPE(B62)=ERROR.TYPE(C62),1,0),0),IF(ISERROR(C62),0,IF(B62=C62,1,0)))</f>
        <v>1</v>
      </c>
    </row>
    <row r="63" customFormat="false" ht="11.4" hidden="false" customHeight="false" outlineLevel="0" collapsed="false">
      <c r="A63" s="1" t="s">
        <v>72</v>
      </c>
      <c r="B63" s="1" t="str">
        <f aca="false">ADDRESS(1,2,1,,"address")</f>
        <v>address.$B$1</v>
      </c>
      <c r="C63" s="1" t="s">
        <v>70</v>
      </c>
      <c r="D63" s="2" t="n">
        <f aca="false">IF(ISERROR(B63),IF(ISERROR(C63),IF(ERROR.TYPE(B63)=ERROR.TYPE(C63),1,0),0),IF(ISERROR(C63),0,IF(B63=C63,1,0)))</f>
        <v>0</v>
      </c>
    </row>
    <row r="64" customFormat="false" ht="11.4" hidden="false" customHeight="false" outlineLevel="0" collapsed="false">
      <c r="A64" s="1" t="s">
        <v>73</v>
      </c>
      <c r="B64" s="1" t="str">
        <f aca="false">ADDRESS(1,2,2,,"address")</f>
        <v>address.B$1</v>
      </c>
      <c r="C64" s="1" t="s">
        <v>74</v>
      </c>
      <c r="D64" s="2" t="n">
        <f aca="false">IF(ISERROR(B64),IF(ISERROR(C64),IF(ERROR.TYPE(B64)=ERROR.TYPE(C64),1,0),0),IF(ISERROR(C64),0,IF(B64=C64,1,0)))</f>
        <v>0</v>
      </c>
    </row>
    <row r="65" customFormat="false" ht="11.4" hidden="false" customHeight="false" outlineLevel="0" collapsed="false">
      <c r="A65" s="1" t="s">
        <v>75</v>
      </c>
      <c r="B65" s="1" t="str">
        <f aca="false">ADDRESS(1,2,3,,"address")</f>
        <v>address.$B1</v>
      </c>
      <c r="C65" s="1" t="s">
        <v>76</v>
      </c>
      <c r="D65" s="2" t="n">
        <f aca="false">IF(ISERROR(B65),IF(ISERROR(C65),IF(ERROR.TYPE(B65)=ERROR.TYPE(C65),1,0),0),IF(ISERROR(C65),0,IF(B65=C65,1,0)))</f>
        <v>0</v>
      </c>
    </row>
    <row r="66" customFormat="false" ht="11.4" hidden="false" customHeight="false" outlineLevel="0" collapsed="false">
      <c r="A66" s="1" t="s">
        <v>77</v>
      </c>
      <c r="B66" s="1" t="str">
        <f aca="false">ADDRESS(1,2,4,,"address")</f>
        <v>address.B1</v>
      </c>
      <c r="C66" s="1" t="s">
        <v>78</v>
      </c>
      <c r="D66" s="2" t="n">
        <f aca="false">IF(ISERROR(B66),IF(ISERROR(C66),IF(ERROR.TYPE(B66)=ERROR.TYPE(C66),1,0),0),IF(ISERROR(C66),0,IF(B66=C66,1,0)))</f>
        <v>0</v>
      </c>
    </row>
    <row r="67" customFormat="false" ht="11.4" hidden="false" customHeight="false" outlineLevel="0" collapsed="false">
      <c r="A67" s="1" t="s">
        <v>79</v>
      </c>
      <c r="B67" s="1" t="str">
        <f aca="false">ADDRESS(1,2,5,,"address")</f>
        <v>address.$B$1</v>
      </c>
      <c r="C67" s="1" t="s">
        <v>70</v>
      </c>
      <c r="D67" s="2" t="n">
        <f aca="false">IF(ISERROR(B67),IF(ISERROR(C67),IF(ERROR.TYPE(B67)=ERROR.TYPE(C67),1,0),0),IF(ISERROR(C67),0,IF(B67=C67,1,0)))</f>
        <v>0</v>
      </c>
    </row>
    <row r="68" customFormat="false" ht="11.4" hidden="false" customHeight="false" outlineLevel="0" collapsed="false">
      <c r="A68" s="1" t="s">
        <v>80</v>
      </c>
      <c r="B68" s="1" t="str">
        <f aca="false">ADDRESS(1,2,6,,"address")</f>
        <v>address.B$1</v>
      </c>
      <c r="C68" s="1" t="s">
        <v>74</v>
      </c>
      <c r="D68" s="2" t="n">
        <f aca="false">IF(ISERROR(B68),IF(ISERROR(C68),IF(ERROR.TYPE(B68)=ERROR.TYPE(C68),1,0),0),IF(ISERROR(C68),0,IF(B68=C68,1,0)))</f>
        <v>0</v>
      </c>
    </row>
    <row r="69" customFormat="false" ht="11.4" hidden="false" customHeight="false" outlineLevel="0" collapsed="false">
      <c r="A69" s="1" t="s">
        <v>81</v>
      </c>
      <c r="B69" s="1" t="str">
        <f aca="false">ADDRESS(1,2,7,,"address")</f>
        <v>address.$B1</v>
      </c>
      <c r="C69" s="1" t="s">
        <v>76</v>
      </c>
      <c r="D69" s="2" t="n">
        <f aca="false">IF(ISERROR(B69),IF(ISERROR(C69),IF(ERROR.TYPE(B69)=ERROR.TYPE(C69),1,0),0),IF(ISERROR(C69),0,IF(B69=C69,1,0)))</f>
        <v>0</v>
      </c>
    </row>
    <row r="70" customFormat="false" ht="11.4" hidden="false" customHeight="false" outlineLevel="0" collapsed="false">
      <c r="A70" s="1" t="s">
        <v>82</v>
      </c>
      <c r="B70" s="1" t="str">
        <f aca="false">ADDRESS(1,2,8,,"address")</f>
        <v>address.B1</v>
      </c>
      <c r="C70" s="1" t="s">
        <v>78</v>
      </c>
      <c r="D70" s="2" t="n">
        <f aca="false">IF(ISERROR(B70),IF(ISERROR(C70),IF(ERROR.TYPE(B70)=ERROR.TYPE(C70),1,0),0),IF(ISERROR(C70),0,IF(B70=C70,1,0)))</f>
        <v>0</v>
      </c>
    </row>
    <row r="71" customFormat="false" ht="11.4" hidden="false" customHeight="false" outlineLevel="0" collapsed="false">
      <c r="A71" s="1" t="s">
        <v>83</v>
      </c>
      <c r="B71" s="1" t="e">
        <f aca="false">ADDRESS(1,2,9,,"address")</f>
        <v>#VALUE!</v>
      </c>
      <c r="C71" s="1" t="e">
        <f aca="false"/>
        <v>#VALUE!</v>
      </c>
      <c r="D71" s="2" t="n">
        <f aca="false">IF(ISERROR(B71),IF(ISERROR(C71),IF(ERROR.TYPE(B71)=ERROR.TYPE(C71),1,0),0),IF(ISERROR(C71),0,IF(B71=C71,1,0)))</f>
        <v>1</v>
      </c>
    </row>
    <row r="72" customFormat="false" ht="11.4" hidden="false" customHeight="false" outlineLevel="0" collapsed="false">
      <c r="A72" s="1" t="s">
        <v>84</v>
      </c>
      <c r="B72" s="1" t="str">
        <f aca="false">ADDRESS(1,2,,0,"address")</f>
        <v>address!R1C2</v>
      </c>
      <c r="C72" s="1" t="s">
        <v>85</v>
      </c>
      <c r="D72" s="2" t="n">
        <f aca="false">IF(ISERROR(B72),IF(ISERROR(C72),IF(ERROR.TYPE(B72)=ERROR.TYPE(C72),1,0),0),IF(ISERROR(C72),0,IF(B72=C72,1,0)))</f>
        <v>1</v>
      </c>
    </row>
    <row r="73" customFormat="false" ht="11.4" hidden="false" customHeight="false" outlineLevel="0" collapsed="false">
      <c r="A73" s="1" t="s">
        <v>86</v>
      </c>
      <c r="B73" s="1" t="str">
        <f aca="false">ADDRESS(1,2,,TRUE(),"address")</f>
        <v>address.$B$1</v>
      </c>
      <c r="C73" s="1" t="s">
        <v>70</v>
      </c>
      <c r="D73" s="2" t="n">
        <f aca="false">IF(ISERROR(B73),IF(ISERROR(C73),IF(ERROR.TYPE(B73)=ERROR.TYPE(C73),1,0),0),IF(ISERROR(C73),0,IF(B73=C73,1,0)))</f>
        <v>0</v>
      </c>
    </row>
    <row r="74" customFormat="false" ht="11.4" hidden="false" customHeight="false" outlineLevel="0" collapsed="false">
      <c r="A74" s="1" t="s">
        <v>87</v>
      </c>
      <c r="B74" s="1" t="str">
        <f aca="false">ADDRESS(1,2,,FALSE(),"address")</f>
        <v>address!R1C2</v>
      </c>
      <c r="C74" s="1" t="s">
        <v>85</v>
      </c>
      <c r="D74" s="2" t="n">
        <f aca="false">IF(ISERROR(B74),IF(ISERROR(C74),IF(ERROR.TYPE(B74)=ERROR.TYPE(C74),1,0),0),IF(ISERROR(C74),0,IF(B74=C74,1,0)))</f>
        <v>1</v>
      </c>
    </row>
    <row r="75" customFormat="false" ht="11.4" hidden="false" customHeight="false" outlineLevel="0" collapsed="false">
      <c r="A75" s="1" t="s">
        <v>88</v>
      </c>
      <c r="B75" s="1" t="str">
        <f aca="false">ADDRESS(1,2,,2,"address")</f>
        <v>address.$B$1</v>
      </c>
      <c r="C75" s="1" t="s">
        <v>70</v>
      </c>
      <c r="D75" s="2" t="n">
        <f aca="false">IF(ISERROR(B75),IF(ISERROR(C75),IF(ERROR.TYPE(B75)=ERROR.TYPE(C75),1,0),0),IF(ISERROR(C75),0,IF(B75=C75,1,0)))</f>
        <v>0</v>
      </c>
    </row>
    <row r="76" customFormat="false" ht="11.4" hidden="false" customHeight="false" outlineLevel="0" collapsed="false">
      <c r="A76" s="1" t="s">
        <v>89</v>
      </c>
      <c r="B76" s="1" t="str">
        <f aca="false">ADDRESS(1,2,1,0,"address")</f>
        <v>address!R1C2</v>
      </c>
      <c r="C76" s="1" t="s">
        <v>85</v>
      </c>
      <c r="D76" s="2" t="n">
        <f aca="false">IF(ISERROR(B76),IF(ISERROR(C76),IF(ERROR.TYPE(B76)=ERROR.TYPE(C76),1,0),0),IF(ISERROR(C76),0,IF(B76=C76,1,0)))</f>
        <v>1</v>
      </c>
    </row>
    <row r="77" customFormat="false" ht="11.4" hidden="false" customHeight="false" outlineLevel="0" collapsed="false">
      <c r="A77" s="1" t="s">
        <v>90</v>
      </c>
      <c r="B77" s="1" t="str">
        <f aca="false">ADDRESS(1,2,1,TRUE(),"address")</f>
        <v>address.$B$1</v>
      </c>
      <c r="C77" s="1" t="s">
        <v>70</v>
      </c>
      <c r="D77" s="2" t="n">
        <f aca="false">IF(ISERROR(B77),IF(ISERROR(C77),IF(ERROR.TYPE(B77)=ERROR.TYPE(C77),1,0),0),IF(ISERROR(C77),0,IF(B77=C77,1,0)))</f>
        <v>0</v>
      </c>
    </row>
    <row r="78" customFormat="false" ht="11.4" hidden="false" customHeight="false" outlineLevel="0" collapsed="false">
      <c r="A78" s="1" t="s">
        <v>91</v>
      </c>
      <c r="B78" s="1" t="str">
        <f aca="false">ADDRESS(1,2,1,FALSE(),"address")</f>
        <v>address!R1C2</v>
      </c>
      <c r="C78" s="1" t="s">
        <v>85</v>
      </c>
      <c r="D78" s="2" t="n">
        <f aca="false">IF(ISERROR(B78),IF(ISERROR(C78),IF(ERROR.TYPE(B78)=ERROR.TYPE(C78),1,0),0),IF(ISERROR(C78),0,IF(B78=C78,1,0)))</f>
        <v>1</v>
      </c>
    </row>
    <row r="79" customFormat="false" ht="11.4" hidden="false" customHeight="false" outlineLevel="0" collapsed="false">
      <c r="A79" s="1" t="s">
        <v>92</v>
      </c>
      <c r="B79" s="1" t="str">
        <f aca="false">ADDRESS(1,2,1,2,"address")</f>
        <v>address.$B$1</v>
      </c>
      <c r="C79" s="1" t="s">
        <v>70</v>
      </c>
      <c r="D79" s="2" t="n">
        <f aca="false">IF(ISERROR(B79),IF(ISERROR(C79),IF(ERROR.TYPE(B79)=ERROR.TYPE(C79),1,0),0),IF(ISERROR(C79),0,IF(B79=C79,1,0)))</f>
        <v>0</v>
      </c>
    </row>
    <row r="80" customFormat="false" ht="11.4" hidden="false" customHeight="false" outlineLevel="0" collapsed="false">
      <c r="A80" s="1" t="s">
        <v>93</v>
      </c>
      <c r="B80" s="1" t="str">
        <f aca="false">ADDRESS(1,2,2,0,"address")</f>
        <v>address!R1C[2]</v>
      </c>
      <c r="C80" s="1" t="s">
        <v>94</v>
      </c>
      <c r="D80" s="2" t="n">
        <f aca="false">IF(ISERROR(B80),IF(ISERROR(C80),IF(ERROR.TYPE(B80)=ERROR.TYPE(C80),1,0),0),IF(ISERROR(C80),0,IF(B80=C80,1,0)))</f>
        <v>1</v>
      </c>
    </row>
    <row r="81" customFormat="false" ht="11.4" hidden="false" customHeight="false" outlineLevel="0" collapsed="false">
      <c r="A81" s="1" t="s">
        <v>95</v>
      </c>
      <c r="B81" s="1" t="str">
        <f aca="false">ADDRESS(1,2,2,TRUE(),"address")</f>
        <v>address.B$1</v>
      </c>
      <c r="C81" s="1" t="s">
        <v>74</v>
      </c>
      <c r="D81" s="2" t="n">
        <f aca="false">IF(ISERROR(B81),IF(ISERROR(C81),IF(ERROR.TYPE(B81)=ERROR.TYPE(C81),1,0),0),IF(ISERROR(C81),0,IF(B81=C81,1,0)))</f>
        <v>0</v>
      </c>
    </row>
    <row r="82" customFormat="false" ht="11.4" hidden="false" customHeight="false" outlineLevel="0" collapsed="false">
      <c r="A82" s="1" t="s">
        <v>96</v>
      </c>
      <c r="B82" s="1" t="str">
        <f aca="false">ADDRESS(1,2,2,FALSE(),"address")</f>
        <v>address!R1C[2]</v>
      </c>
      <c r="C82" s="1" t="s">
        <v>94</v>
      </c>
      <c r="D82" s="2" t="n">
        <f aca="false">IF(ISERROR(B82),IF(ISERROR(C82),IF(ERROR.TYPE(B82)=ERROR.TYPE(C82),1,0),0),IF(ISERROR(C82),0,IF(B82=C82,1,0)))</f>
        <v>1</v>
      </c>
    </row>
    <row r="83" customFormat="false" ht="11.4" hidden="false" customHeight="false" outlineLevel="0" collapsed="false">
      <c r="A83" s="1" t="s">
        <v>97</v>
      </c>
      <c r="B83" s="1" t="str">
        <f aca="false">ADDRESS(1,2,2,2,"address")</f>
        <v>address.B$1</v>
      </c>
      <c r="C83" s="1" t="s">
        <v>74</v>
      </c>
      <c r="D83" s="2" t="n">
        <f aca="false">IF(ISERROR(B83),IF(ISERROR(C83),IF(ERROR.TYPE(B83)=ERROR.TYPE(C83),1,0),0),IF(ISERROR(C83),0,IF(B83=C83,1,0)))</f>
        <v>0</v>
      </c>
    </row>
    <row r="84" customFormat="false" ht="11.4" hidden="false" customHeight="false" outlineLevel="0" collapsed="false">
      <c r="A84" s="1" t="s">
        <v>98</v>
      </c>
      <c r="B84" s="1" t="str">
        <f aca="false">ADDRESS(1,2,3,0,"address")</f>
        <v>address!R[1]C2</v>
      </c>
      <c r="C84" s="1" t="s">
        <v>99</v>
      </c>
      <c r="D84" s="2" t="n">
        <f aca="false">IF(ISERROR(B84),IF(ISERROR(C84),IF(ERROR.TYPE(B84)=ERROR.TYPE(C84),1,0),0),IF(ISERROR(C84),0,IF(B84=C84,1,0)))</f>
        <v>1</v>
      </c>
    </row>
    <row r="85" customFormat="false" ht="11.4" hidden="false" customHeight="false" outlineLevel="0" collapsed="false">
      <c r="A85" s="1" t="s">
        <v>100</v>
      </c>
      <c r="B85" s="1" t="str">
        <f aca="false">ADDRESS(1,2,3,TRUE(),"address")</f>
        <v>address.$B1</v>
      </c>
      <c r="C85" s="1" t="s">
        <v>76</v>
      </c>
      <c r="D85" s="2" t="n">
        <f aca="false">IF(ISERROR(B85),IF(ISERROR(C85),IF(ERROR.TYPE(B85)=ERROR.TYPE(C85),1,0),0),IF(ISERROR(C85),0,IF(B85=C85,1,0)))</f>
        <v>0</v>
      </c>
    </row>
    <row r="86" customFormat="false" ht="11.4" hidden="false" customHeight="false" outlineLevel="0" collapsed="false">
      <c r="A86" s="1" t="s">
        <v>101</v>
      </c>
      <c r="B86" s="1" t="str">
        <f aca="false">ADDRESS(1,2,3,FALSE(),"address")</f>
        <v>address!R[1]C2</v>
      </c>
      <c r="C86" s="1" t="s">
        <v>99</v>
      </c>
      <c r="D86" s="2" t="n">
        <f aca="false">IF(ISERROR(B86),IF(ISERROR(C86),IF(ERROR.TYPE(B86)=ERROR.TYPE(C86),1,0),0),IF(ISERROR(C86),0,IF(B86=C86,1,0)))</f>
        <v>1</v>
      </c>
    </row>
    <row r="87" customFormat="false" ht="11.4" hidden="false" customHeight="false" outlineLevel="0" collapsed="false">
      <c r="A87" s="1" t="s">
        <v>102</v>
      </c>
      <c r="B87" s="1" t="str">
        <f aca="false">ADDRESS(1,2,3,2,"address")</f>
        <v>address.$B1</v>
      </c>
      <c r="C87" s="1" t="s">
        <v>76</v>
      </c>
      <c r="D87" s="2" t="n">
        <f aca="false">IF(ISERROR(B87),IF(ISERROR(C87),IF(ERROR.TYPE(B87)=ERROR.TYPE(C87),1,0),0),IF(ISERROR(C87),0,IF(B87=C87,1,0)))</f>
        <v>0</v>
      </c>
    </row>
    <row r="88" customFormat="false" ht="11.4" hidden="false" customHeight="false" outlineLevel="0" collapsed="false">
      <c r="A88" s="1" t="s">
        <v>103</v>
      </c>
      <c r="B88" s="1" t="str">
        <f aca="false">ADDRESS(1,2,4,0,"address")</f>
        <v>address!R[1]C[2]</v>
      </c>
      <c r="C88" s="1" t="s">
        <v>104</v>
      </c>
      <c r="D88" s="2" t="n">
        <f aca="false">IF(ISERROR(B88),IF(ISERROR(C88),IF(ERROR.TYPE(B88)=ERROR.TYPE(C88),1,0),0),IF(ISERROR(C88),0,IF(B88=C88,1,0)))</f>
        <v>1</v>
      </c>
    </row>
    <row r="89" customFormat="false" ht="11.4" hidden="false" customHeight="false" outlineLevel="0" collapsed="false">
      <c r="A89" s="1" t="s">
        <v>105</v>
      </c>
      <c r="B89" s="1" t="str">
        <f aca="false">ADDRESS(1,2,4,TRUE(),"address")</f>
        <v>address.B1</v>
      </c>
      <c r="C89" s="1" t="s">
        <v>78</v>
      </c>
      <c r="D89" s="2" t="n">
        <f aca="false">IF(ISERROR(B89),IF(ISERROR(C89),IF(ERROR.TYPE(B89)=ERROR.TYPE(C89),1,0),0),IF(ISERROR(C89),0,IF(B89=C89,1,0)))</f>
        <v>0</v>
      </c>
    </row>
    <row r="90" customFormat="false" ht="11.4" hidden="false" customHeight="false" outlineLevel="0" collapsed="false">
      <c r="A90" s="1" t="s">
        <v>106</v>
      </c>
      <c r="B90" s="1" t="str">
        <f aca="false">ADDRESS(1,2,4,FALSE(),"address")</f>
        <v>address!R[1]C[2]</v>
      </c>
      <c r="C90" s="1" t="s">
        <v>104</v>
      </c>
      <c r="D90" s="2" t="n">
        <f aca="false">IF(ISERROR(B90),IF(ISERROR(C90),IF(ERROR.TYPE(B90)=ERROR.TYPE(C90),1,0),0),IF(ISERROR(C90),0,IF(B90=C90,1,0)))</f>
        <v>1</v>
      </c>
    </row>
    <row r="91" customFormat="false" ht="11.4" hidden="false" customHeight="false" outlineLevel="0" collapsed="false">
      <c r="A91" s="1" t="s">
        <v>107</v>
      </c>
      <c r="B91" s="1" t="str">
        <f aca="false">ADDRESS(1,2,4,2,"address")</f>
        <v>address.B1</v>
      </c>
      <c r="C91" s="1" t="s">
        <v>78</v>
      </c>
      <c r="D91" s="2" t="n">
        <f aca="false">IF(ISERROR(B91),IF(ISERROR(C91),IF(ERROR.TYPE(B91)=ERROR.TYPE(C91),1,0),0),IF(ISERROR(C91),0,IF(B91=C91,1,0)))</f>
        <v>0</v>
      </c>
    </row>
    <row r="92" customFormat="false" ht="11.4" hidden="false" customHeight="false" outlineLevel="0" collapsed="false">
      <c r="A92" s="1" t="s">
        <v>108</v>
      </c>
      <c r="B92" s="1" t="str">
        <f aca="false">ADDRESS(1,2,5,0,"address")</f>
        <v>address!R1C2</v>
      </c>
      <c r="C92" s="1" t="s">
        <v>85</v>
      </c>
      <c r="D92" s="2" t="n">
        <f aca="false">IF(ISERROR(B92),IF(ISERROR(C92),IF(ERROR.TYPE(B92)=ERROR.TYPE(C92),1,0),0),IF(ISERROR(C92),0,IF(B92=C92,1,0)))</f>
        <v>1</v>
      </c>
    </row>
    <row r="93" customFormat="false" ht="11.4" hidden="false" customHeight="false" outlineLevel="0" collapsed="false">
      <c r="A93" s="1" t="s">
        <v>109</v>
      </c>
      <c r="B93" s="1" t="str">
        <f aca="false">ADDRESS(1,2,5,TRUE(),"address")</f>
        <v>address.$B$1</v>
      </c>
      <c r="C93" s="1" t="s">
        <v>70</v>
      </c>
      <c r="D93" s="2" t="n">
        <f aca="false">IF(ISERROR(B93),IF(ISERROR(C93),IF(ERROR.TYPE(B93)=ERROR.TYPE(C93),1,0),0),IF(ISERROR(C93),0,IF(B93=C93,1,0)))</f>
        <v>0</v>
      </c>
    </row>
    <row r="94" customFormat="false" ht="11.4" hidden="false" customHeight="false" outlineLevel="0" collapsed="false">
      <c r="A94" s="1" t="s">
        <v>110</v>
      </c>
      <c r="B94" s="1" t="str">
        <f aca="false">ADDRESS(1,2,5,FALSE(),"address")</f>
        <v>address!R1C2</v>
      </c>
      <c r="C94" s="1" t="s">
        <v>85</v>
      </c>
      <c r="D94" s="2" t="n">
        <f aca="false">IF(ISERROR(B94),IF(ISERROR(C94),IF(ERROR.TYPE(B94)=ERROR.TYPE(C94),1,0),0),IF(ISERROR(C94),0,IF(B94=C94,1,0)))</f>
        <v>1</v>
      </c>
    </row>
    <row r="95" customFormat="false" ht="11.4" hidden="false" customHeight="false" outlineLevel="0" collapsed="false">
      <c r="A95" s="1" t="s">
        <v>111</v>
      </c>
      <c r="B95" s="1" t="str">
        <f aca="false">ADDRESS(1,2,5,2,"address")</f>
        <v>address.$B$1</v>
      </c>
      <c r="C95" s="1" t="s">
        <v>70</v>
      </c>
      <c r="D95" s="2" t="n">
        <f aca="false">IF(ISERROR(B95),IF(ISERROR(C95),IF(ERROR.TYPE(B95)=ERROR.TYPE(C95),1,0),0),IF(ISERROR(C95),0,IF(B95=C95,1,0)))</f>
        <v>0</v>
      </c>
    </row>
    <row r="96" customFormat="false" ht="11.4" hidden="false" customHeight="false" outlineLevel="0" collapsed="false">
      <c r="A96" s="1" t="s">
        <v>112</v>
      </c>
      <c r="B96" s="1" t="str">
        <f aca="false">ADDRESS(1,2,6,0,"address")</f>
        <v>address!R1C[2]</v>
      </c>
      <c r="C96" s="1" t="s">
        <v>94</v>
      </c>
      <c r="D96" s="2" t="n">
        <f aca="false">IF(ISERROR(B96),IF(ISERROR(C96),IF(ERROR.TYPE(B96)=ERROR.TYPE(C96),1,0),0),IF(ISERROR(C96),0,IF(B96=C96,1,0)))</f>
        <v>1</v>
      </c>
    </row>
    <row r="97" customFormat="false" ht="11.4" hidden="false" customHeight="false" outlineLevel="0" collapsed="false">
      <c r="A97" s="1" t="s">
        <v>113</v>
      </c>
      <c r="B97" s="1" t="str">
        <f aca="false">ADDRESS(1,2,6,TRUE(),"address")</f>
        <v>address.B$1</v>
      </c>
      <c r="C97" s="1" t="s">
        <v>74</v>
      </c>
      <c r="D97" s="2" t="n">
        <f aca="false">IF(ISERROR(B97),IF(ISERROR(C97),IF(ERROR.TYPE(B97)=ERROR.TYPE(C97),1,0),0),IF(ISERROR(C97),0,IF(B97=C97,1,0)))</f>
        <v>0</v>
      </c>
    </row>
    <row r="98" customFormat="false" ht="11.4" hidden="false" customHeight="false" outlineLevel="0" collapsed="false">
      <c r="A98" s="1" t="s">
        <v>114</v>
      </c>
      <c r="B98" s="1" t="str">
        <f aca="false">ADDRESS(1,2,6,FALSE(),"address")</f>
        <v>address!R1C[2]</v>
      </c>
      <c r="C98" s="1" t="s">
        <v>94</v>
      </c>
      <c r="D98" s="2" t="n">
        <f aca="false">IF(ISERROR(B98),IF(ISERROR(C98),IF(ERROR.TYPE(B98)=ERROR.TYPE(C98),1,0),0),IF(ISERROR(C98),0,IF(B98=C98,1,0)))</f>
        <v>1</v>
      </c>
    </row>
    <row r="99" customFormat="false" ht="11.4" hidden="false" customHeight="false" outlineLevel="0" collapsed="false">
      <c r="A99" s="1" t="s">
        <v>115</v>
      </c>
      <c r="B99" s="1" t="str">
        <f aca="false">ADDRESS(1,2,6,2,"address")</f>
        <v>address.B$1</v>
      </c>
      <c r="C99" s="1" t="s">
        <v>74</v>
      </c>
      <c r="D99" s="2" t="n">
        <f aca="false">IF(ISERROR(B99),IF(ISERROR(C99),IF(ERROR.TYPE(B99)=ERROR.TYPE(C99),1,0),0),IF(ISERROR(C99),0,IF(B99=C99,1,0)))</f>
        <v>0</v>
      </c>
    </row>
    <row r="100" customFormat="false" ht="11.4" hidden="false" customHeight="false" outlineLevel="0" collapsed="false">
      <c r="A100" s="1" t="s">
        <v>116</v>
      </c>
      <c r="B100" s="1" t="str">
        <f aca="false">ADDRESS(1,2,7,0,"address")</f>
        <v>address!R[1]C2</v>
      </c>
      <c r="C100" s="1" t="s">
        <v>99</v>
      </c>
      <c r="D100" s="2" t="n">
        <f aca="false">IF(ISERROR(B100),IF(ISERROR(C100),IF(ERROR.TYPE(B100)=ERROR.TYPE(C100),1,0),0),IF(ISERROR(C100),0,IF(B100=C100,1,0)))</f>
        <v>1</v>
      </c>
    </row>
    <row r="101" customFormat="false" ht="11.4" hidden="false" customHeight="false" outlineLevel="0" collapsed="false">
      <c r="A101" s="1" t="s">
        <v>117</v>
      </c>
      <c r="B101" s="1" t="str">
        <f aca="false">ADDRESS(1,2,7,TRUE(),"address")</f>
        <v>address.$B1</v>
      </c>
      <c r="C101" s="1" t="s">
        <v>76</v>
      </c>
      <c r="D101" s="2" t="n">
        <f aca="false">IF(ISERROR(B101),IF(ISERROR(C101),IF(ERROR.TYPE(B101)=ERROR.TYPE(C101),1,0),0),IF(ISERROR(C101),0,IF(B101=C101,1,0)))</f>
        <v>0</v>
      </c>
    </row>
    <row r="102" customFormat="false" ht="11.4" hidden="false" customHeight="false" outlineLevel="0" collapsed="false">
      <c r="A102" s="1" t="s">
        <v>118</v>
      </c>
      <c r="B102" s="1" t="str">
        <f aca="false">ADDRESS(1,2,7,FALSE(),"address")</f>
        <v>address!R[1]C2</v>
      </c>
      <c r="C102" s="1" t="s">
        <v>99</v>
      </c>
      <c r="D102" s="2" t="n">
        <f aca="false">IF(ISERROR(B102),IF(ISERROR(C102),IF(ERROR.TYPE(B102)=ERROR.TYPE(C102),1,0),0),IF(ISERROR(C102),0,IF(B102=C102,1,0)))</f>
        <v>1</v>
      </c>
    </row>
    <row r="103" customFormat="false" ht="11.4" hidden="false" customHeight="false" outlineLevel="0" collapsed="false">
      <c r="A103" s="1" t="s">
        <v>119</v>
      </c>
      <c r="B103" s="1" t="str">
        <f aca="false">ADDRESS(1,2,7,2,"address")</f>
        <v>address.$B1</v>
      </c>
      <c r="C103" s="1" t="s">
        <v>76</v>
      </c>
      <c r="D103" s="2" t="n">
        <f aca="false">IF(ISERROR(B103),IF(ISERROR(C103),IF(ERROR.TYPE(B103)=ERROR.TYPE(C103),1,0),0),IF(ISERROR(C103),0,IF(B103=C103,1,0)))</f>
        <v>0</v>
      </c>
    </row>
    <row r="104" customFormat="false" ht="11.4" hidden="false" customHeight="false" outlineLevel="0" collapsed="false">
      <c r="A104" s="1" t="s">
        <v>120</v>
      </c>
      <c r="B104" s="1" t="str">
        <f aca="false">ADDRESS(1,2,8,0,"address")</f>
        <v>address!R[1]C[2]</v>
      </c>
      <c r="C104" s="1" t="s">
        <v>104</v>
      </c>
      <c r="D104" s="2" t="n">
        <f aca="false">IF(ISERROR(B104),IF(ISERROR(C104),IF(ERROR.TYPE(B104)=ERROR.TYPE(C104),1,0),0),IF(ISERROR(C104),0,IF(B104=C104,1,0)))</f>
        <v>1</v>
      </c>
    </row>
    <row r="105" customFormat="false" ht="11.4" hidden="false" customHeight="false" outlineLevel="0" collapsed="false">
      <c r="A105" s="1" t="s">
        <v>121</v>
      </c>
      <c r="B105" s="1" t="str">
        <f aca="false">ADDRESS(1,2,8,TRUE(),"address")</f>
        <v>address.B1</v>
      </c>
      <c r="C105" s="1" t="s">
        <v>78</v>
      </c>
      <c r="D105" s="2" t="n">
        <f aca="false">IF(ISERROR(B105),IF(ISERROR(C105),IF(ERROR.TYPE(B105)=ERROR.TYPE(C105),1,0),0),IF(ISERROR(C105),0,IF(B105=C105,1,0)))</f>
        <v>0</v>
      </c>
    </row>
    <row r="106" customFormat="false" ht="11.4" hidden="false" customHeight="false" outlineLevel="0" collapsed="false">
      <c r="A106" s="1" t="s">
        <v>122</v>
      </c>
      <c r="B106" s="1" t="str">
        <f aca="false">ADDRESS(1,2,8,FALSE(),"address")</f>
        <v>address!R[1]C[2]</v>
      </c>
      <c r="C106" s="1" t="s">
        <v>104</v>
      </c>
      <c r="D106" s="2" t="n">
        <f aca="false">IF(ISERROR(B106),IF(ISERROR(C106),IF(ERROR.TYPE(B106)=ERROR.TYPE(C106),1,0),0),IF(ISERROR(C106),0,IF(B106=C106,1,0)))</f>
        <v>1</v>
      </c>
    </row>
    <row r="107" customFormat="false" ht="11.4" hidden="false" customHeight="false" outlineLevel="0" collapsed="false">
      <c r="A107" s="1" t="s">
        <v>123</v>
      </c>
      <c r="B107" s="1" t="str">
        <f aca="false">ADDRESS(1,2,8,2,"address")</f>
        <v>address.B1</v>
      </c>
      <c r="C107" s="1" t="s">
        <v>78</v>
      </c>
      <c r="D107" s="2" t="n">
        <f aca="false">IF(ISERROR(B107),IF(ISERROR(C107),IF(ERROR.TYPE(B107)=ERROR.TYPE(C107),1,0),0),IF(ISERROR(C107),0,IF(B107=C107,1,0)))</f>
        <v>0</v>
      </c>
    </row>
    <row r="108" customFormat="false" ht="11.4" hidden="false" customHeight="false" outlineLevel="0" collapsed="false">
      <c r="A108" s="1" t="s">
        <v>124</v>
      </c>
      <c r="B108" s="1" t="e">
        <f aca="false">ADDRESS(1,2,9,0,"address")</f>
        <v>#VALUE!</v>
      </c>
      <c r="C108" s="1" t="e">
        <f aca="false"/>
        <v>#VALUE!</v>
      </c>
      <c r="D108" s="2" t="n">
        <f aca="false">IF(ISERROR(B108),IF(ISERROR(C108),IF(ERROR.TYPE(B108)=ERROR.TYPE(C108),1,0),0),IF(ISERROR(C108),0,IF(B108=C108,1,0)))</f>
        <v>1</v>
      </c>
    </row>
    <row r="109" customFormat="false" ht="11.4" hidden="false" customHeight="false" outlineLevel="0" collapsed="false">
      <c r="A109" s="1" t="s">
        <v>125</v>
      </c>
      <c r="B109" s="1" t="e">
        <f aca="false">ADDRESS(1,2,9,TRUE(),"address")</f>
        <v>#VALUE!</v>
      </c>
      <c r="C109" s="1" t="e">
        <f aca="false"/>
        <v>#VALUE!</v>
      </c>
      <c r="D109" s="2" t="n">
        <f aca="false">IF(ISERROR(B109),IF(ISERROR(C109),IF(ERROR.TYPE(B109)=ERROR.TYPE(C109),1,0),0),IF(ISERROR(C109),0,IF(B109=C109,1,0)))</f>
        <v>1</v>
      </c>
    </row>
    <row r="110" customFormat="false" ht="11.4" hidden="false" customHeight="false" outlineLevel="0" collapsed="false">
      <c r="A110" s="1" t="s">
        <v>126</v>
      </c>
      <c r="B110" s="1" t="e">
        <f aca="false">ADDRESS(1,2,9,FALSE(),"address")</f>
        <v>#VALUE!</v>
      </c>
      <c r="C110" s="1" t="e">
        <f aca="false"/>
        <v>#VALUE!</v>
      </c>
      <c r="D110" s="2" t="n">
        <f aca="false">IF(ISERROR(B110),IF(ISERROR(C110),IF(ERROR.TYPE(B110)=ERROR.TYPE(C110),1,0),0),IF(ISERROR(C110),0,IF(B110=C110,1,0)))</f>
        <v>1</v>
      </c>
    </row>
    <row r="111" customFormat="false" ht="11.4" hidden="false" customHeight="false" outlineLevel="0" collapsed="false">
      <c r="A111" s="1" t="s">
        <v>127</v>
      </c>
      <c r="B111" s="1" t="e">
        <f aca="false">ADDRESS(1,2,9,2,"address")</f>
        <v>#VALUE!</v>
      </c>
      <c r="C111" s="1" t="e">
        <f aca="false"/>
        <v>#VALUE!</v>
      </c>
      <c r="D111" s="2" t="n">
        <f aca="false">IF(ISERROR(B111),IF(ISERROR(C111),IF(ERROR.TYPE(B111)=ERROR.TYPE(C111),1,0),0),IF(ISERROR(C111),0,IF(B111=C111,1,0)))</f>
        <v>1</v>
      </c>
    </row>
    <row r="112" customFormat="false" ht="11.4" hidden="false" customHeight="false" outlineLevel="0" collapsed="false">
      <c r="A112" s="1" t="s">
        <v>128</v>
      </c>
      <c r="B112" s="1" t="str">
        <f aca="false">ADDRESS(200,400,1,2)</f>
        <v>$OJ$200</v>
      </c>
      <c r="C112" s="1" t="e">
        <f aca="false"/>
        <v>#VALUE!</v>
      </c>
      <c r="D112" s="2" t="n">
        <f aca="false">IF(ISERROR(B112),IF(ISERROR(C112),IF(ERROR.TYPE(B112)=ERROR.TYPE(C112),1,0),0),IF(ISERROR(C112),0,IF(B112=C112,1,0)))</f>
        <v>0</v>
      </c>
    </row>
    <row r="113" customFormat="false" ht="11.4" hidden="false" customHeight="false" outlineLevel="0" collapsed="false">
      <c r="A113" s="1" t="s">
        <v>129</v>
      </c>
      <c r="B113" s="1" t="str">
        <f aca="false">ADDRESS(80000,40,1,2)</f>
        <v>$AN$80000</v>
      </c>
      <c r="C113" s="1" t="e">
        <f aca="false"/>
        <v>#VALUE!</v>
      </c>
      <c r="D113" s="2" t="n">
        <f aca="false">IF(ISERROR(B113),IF(ISERROR(C113),IF(ERROR.TYPE(B113)=ERROR.TYPE(C113),1,0),0),IF(ISERROR(C113),0,IF(B113=C113,1,0)))</f>
        <v>0</v>
      </c>
    </row>
  </sheetData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L38"/>
    </sheetView>
  </sheetViews>
  <sheetFormatPr defaultColWidth="9.9921875" defaultRowHeight="11.4" zeroHeight="false" outlineLevelRow="0" outlineLevelCol="0"/>
  <cols>
    <col collapsed="false" customWidth="true" hidden="false" outlineLevel="0" max="1" min="1" style="1" width="9.12"/>
    <col collapsed="false" customWidth="true" hidden="false" outlineLevel="0" max="17" min="2" style="3" width="9.12"/>
    <col collapsed="false" customWidth="true" hidden="false" outlineLevel="0" max="18" min="18" style="3" width="7.37"/>
    <col collapsed="false" customWidth="true" hidden="false" outlineLevel="0" max="27" min="19" style="3" width="9.12"/>
  </cols>
  <sheetData>
    <row r="1" customFormat="false" ht="11.4" hidden="false" customHeight="false" outlineLevel="0" collapsed="false">
      <c r="A1" s="1" t="s">
        <v>130</v>
      </c>
      <c r="B1" s="1" t="s">
        <v>131</v>
      </c>
      <c r="C1" s="3" t="s">
        <v>132</v>
      </c>
      <c r="D1" s="3" t="s">
        <v>132</v>
      </c>
      <c r="E1" s="3" t="s">
        <v>132</v>
      </c>
      <c r="F1" s="3" t="s">
        <v>132</v>
      </c>
      <c r="G1" s="3" t="s">
        <v>132</v>
      </c>
      <c r="H1" s="3" t="s">
        <v>132</v>
      </c>
      <c r="I1" s="3" t="s">
        <v>133</v>
      </c>
      <c r="J1" s="3" t="s">
        <v>134</v>
      </c>
      <c r="K1" s="3" t="s">
        <v>135</v>
      </c>
      <c r="L1" s="3" t="s">
        <v>136</v>
      </c>
      <c r="M1" s="3" t="s">
        <v>137</v>
      </c>
      <c r="N1" s="3" t="s">
        <v>138</v>
      </c>
      <c r="O1" s="3" t="s">
        <v>139</v>
      </c>
      <c r="P1" s="3" t="s">
        <v>139</v>
      </c>
      <c r="Q1" s="3" t="s">
        <v>140</v>
      </c>
      <c r="R1" s="3" t="s">
        <v>140</v>
      </c>
      <c r="S1" s="3" t="s">
        <v>141</v>
      </c>
      <c r="T1" s="3" t="s">
        <v>141</v>
      </c>
      <c r="U1" s="3" t="s">
        <v>142</v>
      </c>
      <c r="V1" s="3" t="s">
        <v>142</v>
      </c>
    </row>
    <row r="2" customFormat="false" ht="11.4" hidden="false" customHeight="false" outlineLevel="0" collapsed="false">
      <c r="A2" s="1" t="s">
        <v>143</v>
      </c>
      <c r="B2" s="1"/>
      <c r="C2" s="3" t="e">
        <f aca="false"/>
        <v>#DIV/0!</v>
      </c>
      <c r="D2" s="3" t="e">
        <f aca="false"/>
        <v>#VALUE!</v>
      </c>
      <c r="E2" s="3" t="e">
        <f aca="false"/>
        <v>#REF!</v>
      </c>
      <c r="F2" s="3" t="e">
        <f aca="false"/>
        <v>#NAME?</v>
      </c>
      <c r="G2" s="3" t="e">
        <f aca="false"/>
        <v>#NUM!</v>
      </c>
      <c r="H2" s="3" t="e">
        <f aca="false">NA()</f>
        <v>#N/A</v>
      </c>
      <c r="I2" s="3" t="s">
        <v>144</v>
      </c>
      <c r="J2" s="3" t="s">
        <v>145</v>
      </c>
      <c r="K2" s="3" t="s">
        <v>146</v>
      </c>
      <c r="L2" s="4" t="n">
        <v>24920</v>
      </c>
      <c r="M2" s="3" t="n">
        <f aca="false">PI()</f>
        <v>3.14159265358979</v>
      </c>
      <c r="O2" s="3" t="b">
        <f aca="false">TRUE()</f>
        <v>1</v>
      </c>
      <c r="P2" s="3" t="b">
        <f aca="false">FALSE()</f>
        <v>0</v>
      </c>
      <c r="Q2" s="3" t="s">
        <v>147</v>
      </c>
      <c r="R2" s="3" t="s">
        <v>148</v>
      </c>
      <c r="S2" s="3" t="s">
        <v>149</v>
      </c>
      <c r="T2" s="3" t="s">
        <v>150</v>
      </c>
      <c r="U2" s="3" t="s">
        <v>151</v>
      </c>
      <c r="V2" s="3" t="s">
        <v>152</v>
      </c>
    </row>
    <row r="3" customFormat="false" ht="11.4" hidden="false" customHeight="false" outlineLevel="0" collapsed="false">
      <c r="A3" s="1" t="s">
        <v>132</v>
      </c>
      <c r="B3" s="1" t="e">
        <f aca="false"/>
        <v>#DIV/0!</v>
      </c>
      <c r="C3" s="5" t="e">
        <f aca="false">ADDRESS($B3,C$2)</f>
        <v>#DIV/0!</v>
      </c>
      <c r="D3" s="6" t="e">
        <f aca="false">ADDRESS($B3,D$2)</f>
        <v>#DIV/0!</v>
      </c>
      <c r="E3" s="6" t="e">
        <f aca="false">ADDRESS($B3,E$2)</f>
        <v>#DIV/0!</v>
      </c>
      <c r="F3" s="6" t="e">
        <f aca="false">ADDRESS($B3,F$2)</f>
        <v>#DIV/0!</v>
      </c>
      <c r="G3" s="6" t="e">
        <f aca="false">ADDRESS($B3,G$2)</f>
        <v>#DIV/0!</v>
      </c>
      <c r="H3" s="6" t="e">
        <f aca="false">ADDRESS($B3,H$2)</f>
        <v>#DIV/0!</v>
      </c>
      <c r="I3" s="6" t="e">
        <f aca="false">ADDRESS($B3,I$2)</f>
        <v>#DIV/0!</v>
      </c>
      <c r="J3" s="6" t="e">
        <f aca="false">ADDRESS($B3,J$2)</f>
        <v>#DIV/0!</v>
      </c>
      <c r="K3" s="6" t="e">
        <f aca="false">ADDRESS($B3,K$2)</f>
        <v>#DIV/0!</v>
      </c>
      <c r="L3" s="6" t="e">
        <f aca="false">ADDRESS($B3,L$2)</f>
        <v>#DIV/0!</v>
      </c>
      <c r="M3" s="6" t="e">
        <f aca="false">ADDRESS($B3,M$2)</f>
        <v>#DIV/0!</v>
      </c>
      <c r="N3" s="6" t="e">
        <f aca="false">ADDRESS($B3,N$2)</f>
        <v>#DIV/0!</v>
      </c>
      <c r="O3" s="6" t="e">
        <f aca="false">ADDRESS($B3,O$2)</f>
        <v>#DIV/0!</v>
      </c>
      <c r="P3" s="6" t="e">
        <f aca="false">ADDRESS($B3,P$2)</f>
        <v>#DIV/0!</v>
      </c>
      <c r="Q3" s="6" t="e">
        <f aca="false">ADDRESS($B3,$X$3:$Y$3)</f>
        <v>#DIV/0!</v>
      </c>
      <c r="R3" s="6" t="e">
        <f aca="false">ADDRESS($B3,$X$3:$AA$3)</f>
        <v>#DIV/0!</v>
      </c>
      <c r="S3" s="6" t="e">
        <f aca="false">ADDRESS($B3,$X$3:$Y$4)</f>
        <v>#DIV/0!</v>
      </c>
      <c r="T3" s="6" t="e">
        <f aca="false">ADDRESS($B3,$X$3:$AA$6)</f>
        <v>#DIV/0!</v>
      </c>
      <c r="U3" s="6" t="e">
        <f aca="false">ADDRESS($B3,$X$3:$X$4)</f>
        <v>#DIV/0!</v>
      </c>
      <c r="V3" s="6" t="e">
        <f aca="false">ADDRESS($B3,$X$3:$X$6)</f>
        <v>#DIV/0!</v>
      </c>
      <c r="X3" s="3" t="n">
        <v>7</v>
      </c>
      <c r="Y3" s="3" t="n">
        <v>5</v>
      </c>
      <c r="Z3" s="3" t="n">
        <v>3</v>
      </c>
      <c r="AA3" s="3" t="n">
        <v>1</v>
      </c>
    </row>
    <row r="4" customFormat="false" ht="11.4" hidden="false" customHeight="false" outlineLevel="0" collapsed="false">
      <c r="A4" s="1" t="s">
        <v>132</v>
      </c>
      <c r="B4" s="1" t="e">
        <f aca="false"/>
        <v>#VALUE!</v>
      </c>
      <c r="C4" s="7" t="e">
        <f aca="false">ADDRESS($B4,C$2)</f>
        <v>#VALUE!</v>
      </c>
      <c r="D4" s="3" t="e">
        <f aca="false">ADDRESS($B4,D$2)</f>
        <v>#VALUE!</v>
      </c>
      <c r="E4" s="3" t="e">
        <f aca="false">ADDRESS($B4,E$2)</f>
        <v>#VALUE!</v>
      </c>
      <c r="F4" s="3" t="e">
        <f aca="false">ADDRESS($B4,F$2)</f>
        <v>#VALUE!</v>
      </c>
      <c r="G4" s="3" t="e">
        <f aca="false">ADDRESS($B4,G$2)</f>
        <v>#VALUE!</v>
      </c>
      <c r="H4" s="3" t="e">
        <f aca="false">ADDRESS($B4,H$2)</f>
        <v>#VALUE!</v>
      </c>
      <c r="I4" s="3" t="e">
        <f aca="false">ADDRESS($B4,I$2)</f>
        <v>#VALUE!</v>
      </c>
      <c r="J4" s="3" t="e">
        <f aca="false">ADDRESS($B4,J$2)</f>
        <v>#VALUE!</v>
      </c>
      <c r="K4" s="3" t="e">
        <f aca="false">ADDRESS($B4,K$2)</f>
        <v>#VALUE!</v>
      </c>
      <c r="L4" s="3" t="e">
        <f aca="false">ADDRESS($B4,L$2)</f>
        <v>#VALUE!</v>
      </c>
      <c r="M4" s="3" t="e">
        <f aca="false">ADDRESS($B4,M$2)</f>
        <v>#VALUE!</v>
      </c>
      <c r="N4" s="3" t="e">
        <f aca="false">ADDRESS($B4,N$2)</f>
        <v>#VALUE!</v>
      </c>
      <c r="O4" s="3" t="e">
        <f aca="false">ADDRESS($B4,O$2)</f>
        <v>#VALUE!</v>
      </c>
      <c r="P4" s="3" t="e">
        <f aca="false">ADDRESS($B4,P$2)</f>
        <v>#VALUE!</v>
      </c>
      <c r="Q4" s="3" t="e">
        <f aca="false">ADDRESS($B4,$X$3:$Y$3)</f>
        <v>#VALUE!</v>
      </c>
      <c r="R4" s="3" t="e">
        <f aca="false">ADDRESS($B4,$X$3:$AA$3)</f>
        <v>#VALUE!</v>
      </c>
      <c r="S4" s="3" t="e">
        <f aca="false">ADDRESS($B4,$X$3:$Y$4)</f>
        <v>#VALUE!</v>
      </c>
      <c r="T4" s="3" t="e">
        <f aca="false">ADDRESS($B4,$X$3:$AA$6)</f>
        <v>#VALUE!</v>
      </c>
      <c r="U4" s="3" t="e">
        <f aca="false">ADDRESS($B4,$X$3:$X$4)</f>
        <v>#VALUE!</v>
      </c>
      <c r="V4" s="3" t="e">
        <f aca="false">ADDRESS($B4,$X$3:$X$6)</f>
        <v>#VALUE!</v>
      </c>
      <c r="X4" s="3" t="n">
        <v>8</v>
      </c>
      <c r="Y4" s="3" t="n">
        <v>9</v>
      </c>
      <c r="Z4" s="3" t="n">
        <v>10</v>
      </c>
      <c r="AA4" s="3" t="n">
        <v>11</v>
      </c>
    </row>
    <row r="5" customFormat="false" ht="11.4" hidden="false" customHeight="false" outlineLevel="0" collapsed="false">
      <c r="A5" s="1" t="s">
        <v>132</v>
      </c>
      <c r="B5" s="1" t="e">
        <f aca="false"/>
        <v>#REF!</v>
      </c>
      <c r="C5" s="7" t="e">
        <f aca="false">ADDRESS($B5,C$2)</f>
        <v>#REF!</v>
      </c>
      <c r="D5" s="3" t="e">
        <f aca="false">ADDRESS($B5,D$2)</f>
        <v>#REF!</v>
      </c>
      <c r="E5" s="3" t="e">
        <f aca="false">ADDRESS($B5,E$2)</f>
        <v>#REF!</v>
      </c>
      <c r="F5" s="3" t="e">
        <f aca="false">ADDRESS($B5,F$2)</f>
        <v>#REF!</v>
      </c>
      <c r="G5" s="3" t="e">
        <f aca="false">ADDRESS($B5,G$2)</f>
        <v>#REF!</v>
      </c>
      <c r="H5" s="3" t="e">
        <f aca="false">ADDRESS($B5,H$2)</f>
        <v>#REF!</v>
      </c>
      <c r="I5" s="3" t="e">
        <f aca="false">ADDRESS($B5,I$2)</f>
        <v>#REF!</v>
      </c>
      <c r="J5" s="3" t="e">
        <f aca="false">ADDRESS($B5,J$2)</f>
        <v>#REF!</v>
      </c>
      <c r="K5" s="3" t="e">
        <f aca="false">ADDRESS($B5,K$2)</f>
        <v>#REF!</v>
      </c>
      <c r="L5" s="3" t="e">
        <f aca="false">ADDRESS($B5,L$2)</f>
        <v>#REF!</v>
      </c>
      <c r="M5" s="3" t="e">
        <f aca="false">ADDRESS($B5,M$2)</f>
        <v>#REF!</v>
      </c>
      <c r="N5" s="3" t="e">
        <f aca="false">ADDRESS($B5,N$2)</f>
        <v>#REF!</v>
      </c>
      <c r="O5" s="3" t="e">
        <f aca="false">ADDRESS($B5,O$2)</f>
        <v>#REF!</v>
      </c>
      <c r="P5" s="3" t="e">
        <f aca="false">ADDRESS($B5,P$2)</f>
        <v>#REF!</v>
      </c>
      <c r="Q5" s="3" t="e">
        <f aca="false">ADDRESS($B5,$X$3:$Y$3)</f>
        <v>#REF!</v>
      </c>
      <c r="R5" s="3" t="e">
        <f aca="false">ADDRESS($B5,$X$3:$AA$3)</f>
        <v>#REF!</v>
      </c>
      <c r="S5" s="3" t="e">
        <f aca="false">ADDRESS($B5,$X$3:$Y$4)</f>
        <v>#REF!</v>
      </c>
      <c r="T5" s="3" t="e">
        <f aca="false">ADDRESS($B5,$X$3:$AA$6)</f>
        <v>#REF!</v>
      </c>
      <c r="U5" s="3" t="e">
        <f aca="false">ADDRESS($B5,$X$3:$X$4)</f>
        <v>#REF!</v>
      </c>
      <c r="V5" s="3" t="e">
        <f aca="false">ADDRESS($B5,$X$3:$X$6)</f>
        <v>#REF!</v>
      </c>
      <c r="X5" s="3" t="n">
        <v>9</v>
      </c>
      <c r="Y5" s="3" t="n">
        <v>13</v>
      </c>
      <c r="Z5" s="3" t="n">
        <v>17</v>
      </c>
      <c r="AA5" s="3" t="n">
        <v>21</v>
      </c>
    </row>
    <row r="6" customFormat="false" ht="11.4" hidden="false" customHeight="false" outlineLevel="0" collapsed="false">
      <c r="A6" s="1" t="s">
        <v>132</v>
      </c>
      <c r="B6" s="1" t="e">
        <f aca="false"/>
        <v>#NAME?</v>
      </c>
      <c r="C6" s="7" t="e">
        <f aca="false">ADDRESS($B6,C$2)</f>
        <v>#NAME?</v>
      </c>
      <c r="D6" s="3" t="e">
        <f aca="false">ADDRESS($B6,D$2)</f>
        <v>#NAME?</v>
      </c>
      <c r="E6" s="3" t="e">
        <f aca="false">ADDRESS($B6,E$2)</f>
        <v>#NAME?</v>
      </c>
      <c r="F6" s="3" t="e">
        <f aca="false">ADDRESS($B6,F$2)</f>
        <v>#NAME?</v>
      </c>
      <c r="G6" s="3" t="e">
        <f aca="false">ADDRESS($B6,G$2)</f>
        <v>#NAME?</v>
      </c>
      <c r="H6" s="3" t="e">
        <f aca="false">ADDRESS($B6,H$2)</f>
        <v>#NAME?</v>
      </c>
      <c r="I6" s="3" t="e">
        <f aca="false">ADDRESS($B6,I$2)</f>
        <v>#NAME?</v>
      </c>
      <c r="J6" s="3" t="e">
        <f aca="false">ADDRESS($B6,J$2)</f>
        <v>#NAME?</v>
      </c>
      <c r="K6" s="3" t="e">
        <f aca="false">ADDRESS($B6,K$2)</f>
        <v>#NAME?</v>
      </c>
      <c r="L6" s="3" t="e">
        <f aca="false">ADDRESS($B6,L$2)</f>
        <v>#NAME?</v>
      </c>
      <c r="M6" s="3" t="e">
        <f aca="false">ADDRESS($B6,M$2)</f>
        <v>#NAME?</v>
      </c>
      <c r="N6" s="3" t="e">
        <f aca="false">ADDRESS($B6,N$2)</f>
        <v>#NAME?</v>
      </c>
      <c r="O6" s="3" t="e">
        <f aca="false">ADDRESS($B6,O$2)</f>
        <v>#NAME?</v>
      </c>
      <c r="P6" s="3" t="e">
        <f aca="false">ADDRESS($B6,P$2)</f>
        <v>#NAME?</v>
      </c>
      <c r="Q6" s="3" t="e">
        <f aca="false">ADDRESS($B6,$X$3:$Y$3)</f>
        <v>#NAME?</v>
      </c>
      <c r="R6" s="3" t="e">
        <f aca="false">ADDRESS($B6,$X$3:$AA$3)</f>
        <v>#NAME?</v>
      </c>
      <c r="S6" s="3" t="e">
        <f aca="false">ADDRESS($B6,$X$3:$Y$4)</f>
        <v>#NAME?</v>
      </c>
      <c r="T6" s="3" t="e">
        <f aca="false">ADDRESS($B6,$X$3:$AA$6)</f>
        <v>#NAME?</v>
      </c>
      <c r="U6" s="3" t="e">
        <f aca="false">ADDRESS($B6,$X$3:$X$4)</f>
        <v>#NAME?</v>
      </c>
      <c r="V6" s="3" t="e">
        <f aca="false">ADDRESS($B6,$X$3:$X$6)</f>
        <v>#NAME?</v>
      </c>
      <c r="X6" s="3" t="n">
        <v>10</v>
      </c>
      <c r="Y6" s="3" t="n">
        <v>17</v>
      </c>
      <c r="Z6" s="3" t="n">
        <v>24</v>
      </c>
      <c r="AA6" s="3" t="n">
        <v>31</v>
      </c>
    </row>
    <row r="7" customFormat="false" ht="11.4" hidden="false" customHeight="false" outlineLevel="0" collapsed="false">
      <c r="A7" s="1" t="s">
        <v>132</v>
      </c>
      <c r="B7" s="1" t="e">
        <f aca="false"/>
        <v>#NUM!</v>
      </c>
      <c r="C7" s="7" t="e">
        <f aca="false">ADDRESS($B7,C$2)</f>
        <v>#NUM!</v>
      </c>
      <c r="D7" s="3" t="e">
        <f aca="false">ADDRESS($B7,D$2)</f>
        <v>#NUM!</v>
      </c>
      <c r="E7" s="3" t="e">
        <f aca="false">ADDRESS($B7,E$2)</f>
        <v>#NUM!</v>
      </c>
      <c r="F7" s="3" t="e">
        <f aca="false">ADDRESS($B7,F$2)</f>
        <v>#NUM!</v>
      </c>
      <c r="G7" s="3" t="e">
        <f aca="false">ADDRESS($B7,G$2)</f>
        <v>#NUM!</v>
      </c>
      <c r="H7" s="3" t="e">
        <f aca="false">ADDRESS($B7,H$2)</f>
        <v>#NUM!</v>
      </c>
      <c r="I7" s="3" t="e">
        <f aca="false">ADDRESS($B7,I$2)</f>
        <v>#NUM!</v>
      </c>
      <c r="J7" s="3" t="e">
        <f aca="false">ADDRESS($B7,J$2)</f>
        <v>#NUM!</v>
      </c>
      <c r="K7" s="3" t="e">
        <f aca="false">ADDRESS($B7,K$2)</f>
        <v>#NUM!</v>
      </c>
      <c r="L7" s="3" t="e">
        <f aca="false">ADDRESS($B7,L$2)</f>
        <v>#NUM!</v>
      </c>
      <c r="M7" s="3" t="e">
        <f aca="false">ADDRESS($B7,M$2)</f>
        <v>#NUM!</v>
      </c>
      <c r="N7" s="3" t="e">
        <f aca="false">ADDRESS($B7,N$2)</f>
        <v>#NUM!</v>
      </c>
      <c r="O7" s="3" t="e">
        <f aca="false">ADDRESS($B7,O$2)</f>
        <v>#NUM!</v>
      </c>
      <c r="P7" s="3" t="e">
        <f aca="false">ADDRESS($B7,P$2)</f>
        <v>#NUM!</v>
      </c>
      <c r="Q7" s="3" t="e">
        <f aca="false">ADDRESS($B7,$X$3:$Y$3)</f>
        <v>#NUM!</v>
      </c>
      <c r="R7" s="3" t="e">
        <f aca="false">ADDRESS($B7,$X$3:$AA$3)</f>
        <v>#NUM!</v>
      </c>
      <c r="S7" s="3" t="e">
        <f aca="false">ADDRESS($B7,$X$3:$Y$4)</f>
        <v>#NUM!</v>
      </c>
      <c r="T7" s="3" t="e">
        <f aca="false">ADDRESS($B7,$X$3:$AA$6)</f>
        <v>#NUM!</v>
      </c>
      <c r="U7" s="3" t="e">
        <f aca="false">ADDRESS($B7,$X$3:$X$4)</f>
        <v>#NUM!</v>
      </c>
      <c r="V7" s="3" t="e">
        <f aca="false">ADDRESS($B7,$X$3:$X$6)</f>
        <v>#NUM!</v>
      </c>
    </row>
    <row r="8" customFormat="false" ht="11.4" hidden="false" customHeight="false" outlineLevel="0" collapsed="false">
      <c r="A8" s="1" t="s">
        <v>132</v>
      </c>
      <c r="B8" s="1" t="e">
        <f aca="false">NA()</f>
        <v>#N/A</v>
      </c>
      <c r="C8" s="7" t="e">
        <f aca="false">ADDRESS($B8,C$2)</f>
        <v>#N/A</v>
      </c>
      <c r="D8" s="3" t="e">
        <f aca="false">ADDRESS($B8,D$2)</f>
        <v>#N/A</v>
      </c>
      <c r="E8" s="3" t="e">
        <f aca="false">ADDRESS($B8,E$2)</f>
        <v>#N/A</v>
      </c>
      <c r="F8" s="3" t="e">
        <f aca="false">ADDRESS($B8,F$2)</f>
        <v>#N/A</v>
      </c>
      <c r="G8" s="3" t="e">
        <f aca="false">ADDRESS($B8,G$2)</f>
        <v>#N/A</v>
      </c>
      <c r="H8" s="3" t="e">
        <f aca="false">ADDRESS($B8,H$2)</f>
        <v>#N/A</v>
      </c>
      <c r="I8" s="3" t="e">
        <f aca="false">ADDRESS($B8,I$2)</f>
        <v>#N/A</v>
      </c>
      <c r="J8" s="3" t="e">
        <f aca="false">ADDRESS($B8,J$2)</f>
        <v>#N/A</v>
      </c>
      <c r="K8" s="3" t="e">
        <f aca="false">ADDRESS($B8,K$2)</f>
        <v>#N/A</v>
      </c>
      <c r="L8" s="3" t="e">
        <f aca="false">ADDRESS($B8,L$2)</f>
        <v>#N/A</v>
      </c>
      <c r="M8" s="3" t="e">
        <f aca="false">ADDRESS($B8,M$2)</f>
        <v>#N/A</v>
      </c>
      <c r="N8" s="3" t="e">
        <f aca="false">ADDRESS($B8,N$2)</f>
        <v>#N/A</v>
      </c>
      <c r="O8" s="3" t="e">
        <f aca="false">ADDRESS($B8,O$2)</f>
        <v>#N/A</v>
      </c>
      <c r="P8" s="3" t="e">
        <f aca="false">ADDRESS($B8,P$2)</f>
        <v>#N/A</v>
      </c>
      <c r="Q8" s="3" t="e">
        <f aca="false">ADDRESS($B8,$X$3:$Y$3)</f>
        <v>#N/A</v>
      </c>
      <c r="R8" s="3" t="e">
        <f aca="false">ADDRESS($B8,$X$3:$AA$3)</f>
        <v>#N/A</v>
      </c>
      <c r="S8" s="3" t="e">
        <f aca="false">ADDRESS($B8,$X$3:$Y$4)</f>
        <v>#N/A</v>
      </c>
      <c r="T8" s="3" t="e">
        <f aca="false">ADDRESS($B8,$X$3:$AA$6)</f>
        <v>#N/A</v>
      </c>
      <c r="U8" s="3" t="e">
        <f aca="false">ADDRESS($B8,$X$3:$X$4)</f>
        <v>#N/A</v>
      </c>
      <c r="V8" s="3" t="e">
        <f aca="false">ADDRESS($B8,$X$3:$X$6)</f>
        <v>#N/A</v>
      </c>
    </row>
    <row r="9" customFormat="false" ht="11.4" hidden="false" customHeight="false" outlineLevel="0" collapsed="false">
      <c r="A9" s="1" t="s">
        <v>133</v>
      </c>
      <c r="B9" s="1" t="s">
        <v>144</v>
      </c>
      <c r="C9" s="7" t="e">
        <f aca="false">ADDRESS($B9,C$2)</f>
        <v>#VALUE!</v>
      </c>
      <c r="D9" s="3" t="e">
        <f aca="false">ADDRESS($B9,D$2)</f>
        <v>#VALUE!</v>
      </c>
      <c r="E9" s="3" t="e">
        <f aca="false">ADDRESS($B9,E$2)</f>
        <v>#VALUE!</v>
      </c>
      <c r="F9" s="3" t="e">
        <f aca="false">ADDRESS($B9,F$2)</f>
        <v>#VALUE!</v>
      </c>
      <c r="G9" s="3" t="e">
        <f aca="false">ADDRESS($B9,G$2)</f>
        <v>#VALUE!</v>
      </c>
      <c r="H9" s="3" t="e">
        <f aca="false">ADDRESS($B9,H$2)</f>
        <v>#VALUE!</v>
      </c>
      <c r="I9" s="3" t="e">
        <f aca="false">ADDRESS($B9,I$2)</f>
        <v>#VALUE!</v>
      </c>
      <c r="J9" s="3" t="e">
        <f aca="false">ADDRESS($B9,J$2)</f>
        <v>#VALUE!</v>
      </c>
      <c r="K9" s="3" t="e">
        <f aca="false">ADDRESS($B9,K$2)</f>
        <v>#VALUE!</v>
      </c>
      <c r="L9" s="3" t="e">
        <f aca="false">ADDRESS($B9,L$2)</f>
        <v>#VALUE!</v>
      </c>
      <c r="M9" s="3" t="e">
        <f aca="false">ADDRESS($B9,M$2)</f>
        <v>#VALUE!</v>
      </c>
      <c r="N9" s="3" t="e">
        <f aca="false">ADDRESS($B9,N$2)</f>
        <v>#VALUE!</v>
      </c>
      <c r="O9" s="3" t="e">
        <f aca="false">ADDRESS($B9,O$2)</f>
        <v>#VALUE!</v>
      </c>
      <c r="P9" s="3" t="e">
        <f aca="false">ADDRESS($B9,P$2)</f>
        <v>#VALUE!</v>
      </c>
      <c r="Q9" s="3" t="e">
        <f aca="false">ADDRESS($B9,$X$3:$Y$3)</f>
        <v>#VALUE!</v>
      </c>
      <c r="R9" s="3" t="e">
        <f aca="false">ADDRESS($B9,$X$3:$AA$3)</f>
        <v>#VALUE!</v>
      </c>
      <c r="S9" s="3" t="e">
        <f aca="false">ADDRESS($B9,$X$3:$Y$4)</f>
        <v>#VALUE!</v>
      </c>
      <c r="T9" s="3" t="e">
        <f aca="false">ADDRESS($B9,$X$3:$AA$6)</f>
        <v>#VALUE!</v>
      </c>
      <c r="U9" s="3" t="e">
        <f aca="false">ADDRESS($B9,$X$3:$X$4)</f>
        <v>#VALUE!</v>
      </c>
      <c r="V9" s="3" t="e">
        <f aca="false">ADDRESS($B9,$X$3:$X$6)</f>
        <v>#VALUE!</v>
      </c>
    </row>
    <row r="10" customFormat="false" ht="11.4" hidden="false" customHeight="false" outlineLevel="0" collapsed="false">
      <c r="A10" s="1" t="s">
        <v>134</v>
      </c>
      <c r="B10" s="1" t="s">
        <v>153</v>
      </c>
      <c r="C10" s="7" t="e">
        <f aca="false">ADDRESS($B10,C$2)</f>
        <v>#DIV/0!</v>
      </c>
      <c r="D10" s="3" t="e">
        <f aca="false">ADDRESS($B10,D$2)</f>
        <v>#VALUE!</v>
      </c>
      <c r="E10" s="3" t="e">
        <f aca="false">ADDRESS($B10,E$2)</f>
        <v>#REF!</v>
      </c>
      <c r="F10" s="3" t="e">
        <f aca="false">ADDRESS($B10,F$2)</f>
        <v>#NAME?</v>
      </c>
      <c r="G10" s="3" t="e">
        <f aca="false">ADDRESS($B10,G$2)</f>
        <v>#NUM!</v>
      </c>
      <c r="H10" s="3" t="e">
        <f aca="false">ADDRESS($B10,H$2)</f>
        <v>#N/A</v>
      </c>
      <c r="I10" s="3" t="e">
        <f aca="false">ADDRESS($B10,I$2)</f>
        <v>#VALUE!</v>
      </c>
      <c r="J10" s="3" t="str">
        <f aca="false">ADDRESS($B10,J$2)</f>
        <v>$M$12</v>
      </c>
      <c r="K10" s="3" t="str">
        <f aca="false">ADDRESS($B10,K$2)</f>
        <v>$X$12</v>
      </c>
      <c r="L10" s="3" t="e">
        <f aca="false">ADDRESS($B10,L$2)</f>
        <v>#VALUE!</v>
      </c>
      <c r="M10" s="3" t="str">
        <f aca="false">ADDRESS($B10,M$2)</f>
        <v>$C$12</v>
      </c>
      <c r="N10" s="3" t="e">
        <f aca="false">ADDRESS($B10,N$2)</f>
        <v>#VALUE!</v>
      </c>
      <c r="O10" s="3" t="str">
        <f aca="false">ADDRESS($B10,O$2)</f>
        <v>$A$12</v>
      </c>
      <c r="P10" s="3" t="e">
        <f aca="false">ADDRESS($B10,P$2)</f>
        <v>#VALUE!</v>
      </c>
      <c r="Q10" s="3" t="e">
        <f aca="false">ADDRESS($B10,$X$3:$Y$3)</f>
        <v>#VALUE!</v>
      </c>
      <c r="R10" s="3" t="e">
        <f aca="false">ADDRESS($B10,$X$3:$AA$3)</f>
        <v>#VALUE!</v>
      </c>
      <c r="S10" s="3" t="e">
        <f aca="false">ADDRESS($B10,$X$3:$Y$4)</f>
        <v>#VALUE!</v>
      </c>
      <c r="T10" s="3" t="e">
        <f aca="false">ADDRESS($B10,$X$3:$AA$6)</f>
        <v>#VALUE!</v>
      </c>
      <c r="U10" s="3" t="e">
        <f aca="false">ADDRESS($B10,$X$3:$X$4)</f>
        <v>#VALUE!</v>
      </c>
      <c r="V10" s="3" t="e">
        <f aca="false">ADDRESS($B10,$X$3:$X$6)</f>
        <v>#VALUE!</v>
      </c>
    </row>
    <row r="11" customFormat="false" ht="11.4" hidden="false" customHeight="false" outlineLevel="0" collapsed="false">
      <c r="A11" s="1" t="s">
        <v>154</v>
      </c>
      <c r="B11" s="1" t="s">
        <v>155</v>
      </c>
      <c r="C11" s="7" t="e">
        <f aca="false">ADDRESS($B11,C$2)</f>
        <v>#DIV/0!</v>
      </c>
      <c r="D11" s="3" t="e">
        <f aca="false">ADDRESS($B11,D$2)</f>
        <v>#VALUE!</v>
      </c>
      <c r="E11" s="3" t="e">
        <f aca="false">ADDRESS($B11,E$2)</f>
        <v>#REF!</v>
      </c>
      <c r="F11" s="3" t="e">
        <f aca="false">ADDRESS($B11,F$2)</f>
        <v>#NAME?</v>
      </c>
      <c r="G11" s="3" t="e">
        <f aca="false">ADDRESS($B11,G$2)</f>
        <v>#NUM!</v>
      </c>
      <c r="H11" s="3" t="e">
        <f aca="false">ADDRESS($B11,H$2)</f>
        <v>#N/A</v>
      </c>
      <c r="I11" s="3" t="e">
        <f aca="false">ADDRESS($B11,I$2)</f>
        <v>#VALUE!</v>
      </c>
      <c r="J11" s="3" t="str">
        <f aca="false">ADDRESS($B11,J$2)</f>
        <v>$M$23</v>
      </c>
      <c r="K11" s="3" t="str">
        <f aca="false">ADDRESS($B11,K$2)</f>
        <v>$X$23</v>
      </c>
      <c r="L11" s="3" t="e">
        <f aca="false">ADDRESS($B11,L$2)</f>
        <v>#VALUE!</v>
      </c>
      <c r="M11" s="3" t="str">
        <f aca="false">ADDRESS($B11,M$2)</f>
        <v>$C$23</v>
      </c>
      <c r="N11" s="3" t="e">
        <f aca="false">ADDRESS($B11,N$2)</f>
        <v>#VALUE!</v>
      </c>
      <c r="O11" s="3" t="str">
        <f aca="false">ADDRESS($B11,O$2)</f>
        <v>$A$23</v>
      </c>
      <c r="P11" s="3" t="e">
        <f aca="false">ADDRESS($B11,P$2)</f>
        <v>#VALUE!</v>
      </c>
      <c r="Q11" s="3" t="e">
        <f aca="false">ADDRESS($B11,$X$3:$Y$3)</f>
        <v>#VALUE!</v>
      </c>
      <c r="R11" s="3" t="e">
        <f aca="false">ADDRESS($B11,$X$3:$AA$3)</f>
        <v>#VALUE!</v>
      </c>
      <c r="S11" s="3" t="e">
        <f aca="false">ADDRESS($B11,$X$3:$Y$4)</f>
        <v>#VALUE!</v>
      </c>
      <c r="T11" s="3" t="e">
        <f aca="false">ADDRESS($B11,$X$3:$AA$6)</f>
        <v>#VALUE!</v>
      </c>
      <c r="U11" s="3" t="e">
        <f aca="false">ADDRESS($B11,$X$3:$X$4)</f>
        <v>#VALUE!</v>
      </c>
      <c r="V11" s="3" t="e">
        <f aca="false">ADDRESS($B11,$X$3:$X$6)</f>
        <v>#VALUE!</v>
      </c>
    </row>
    <row r="12" customFormat="false" ht="11.4" hidden="false" customHeight="false" outlineLevel="0" collapsed="false">
      <c r="A12" s="1" t="s">
        <v>156</v>
      </c>
      <c r="B12" s="4" t="n">
        <v>24920</v>
      </c>
      <c r="C12" s="7" t="e">
        <f aca="false">ADDRESS($B12,C$2)</f>
        <v>#DIV/0!</v>
      </c>
      <c r="D12" s="3" t="e">
        <f aca="false">ADDRESS($B12,D$2)</f>
        <v>#VALUE!</v>
      </c>
      <c r="E12" s="3" t="e">
        <f aca="false">ADDRESS($B12,E$2)</f>
        <v>#REF!</v>
      </c>
      <c r="F12" s="3" t="e">
        <f aca="false">ADDRESS($B12,F$2)</f>
        <v>#NAME?</v>
      </c>
      <c r="G12" s="3" t="e">
        <f aca="false">ADDRESS($B12,G$2)</f>
        <v>#NUM!</v>
      </c>
      <c r="H12" s="3" t="e">
        <f aca="false">ADDRESS($B12,H$2)</f>
        <v>#N/A</v>
      </c>
      <c r="I12" s="3" t="e">
        <f aca="false">ADDRESS($B12,I$2)</f>
        <v>#VALUE!</v>
      </c>
      <c r="J12" s="3" t="str">
        <f aca="false">ADDRESS($B12,J$2)</f>
        <v>$M$24920</v>
      </c>
      <c r="K12" s="3" t="str">
        <f aca="false">ADDRESS($B12,K$2)</f>
        <v>$X$24920</v>
      </c>
      <c r="L12" s="3" t="e">
        <f aca="false">ADDRESS($B12,L$2)</f>
        <v>#VALUE!</v>
      </c>
      <c r="M12" s="3" t="str">
        <f aca="false">ADDRESS($B12,M$2)</f>
        <v>$C$24920</v>
      </c>
      <c r="N12" s="3" t="e">
        <f aca="false">ADDRESS($B12,N$2)</f>
        <v>#VALUE!</v>
      </c>
      <c r="O12" s="3" t="str">
        <f aca="false">ADDRESS($B12,O$2)</f>
        <v>$A$24920</v>
      </c>
      <c r="P12" s="3" t="e">
        <f aca="false">ADDRESS($B12,P$2)</f>
        <v>#VALUE!</v>
      </c>
      <c r="Q12" s="3" t="e">
        <f aca="false">ADDRESS($B12,$X$3:$Y$3)</f>
        <v>#VALUE!</v>
      </c>
      <c r="R12" s="3" t="e">
        <f aca="false">ADDRESS($B12,$X$3:$AA$3)</f>
        <v>#VALUE!</v>
      </c>
      <c r="S12" s="3" t="e">
        <f aca="false">ADDRESS($B12,$X$3:$Y$4)</f>
        <v>#VALUE!</v>
      </c>
      <c r="T12" s="3" t="e">
        <f aca="false">ADDRESS($B12,$X$3:$AA$6)</f>
        <v>#VALUE!</v>
      </c>
      <c r="U12" s="3" t="e">
        <f aca="false">ADDRESS($B12,$X$3:$X$4)</f>
        <v>#VALUE!</v>
      </c>
      <c r="V12" s="3" t="e">
        <f aca="false">ADDRESS($B12,$X$3:$X$6)</f>
        <v>#VALUE!</v>
      </c>
    </row>
    <row r="13" customFormat="false" ht="11.4" hidden="false" customHeight="false" outlineLevel="0" collapsed="false">
      <c r="A13" s="1" t="s">
        <v>137</v>
      </c>
      <c r="B13" s="1" t="n">
        <f aca="false">PI()</f>
        <v>3.14159265358979</v>
      </c>
      <c r="C13" s="7" t="e">
        <f aca="false">ADDRESS($B13,C$2)</f>
        <v>#DIV/0!</v>
      </c>
      <c r="D13" s="3" t="e">
        <f aca="false">ADDRESS($B13,D$2)</f>
        <v>#VALUE!</v>
      </c>
      <c r="E13" s="3" t="e">
        <f aca="false">ADDRESS($B13,E$2)</f>
        <v>#REF!</v>
      </c>
      <c r="F13" s="3" t="e">
        <f aca="false">ADDRESS($B13,F$2)</f>
        <v>#NAME?</v>
      </c>
      <c r="G13" s="3" t="e">
        <f aca="false">ADDRESS($B13,G$2)</f>
        <v>#NUM!</v>
      </c>
      <c r="H13" s="3" t="e">
        <f aca="false">ADDRESS($B13,H$2)</f>
        <v>#N/A</v>
      </c>
      <c r="I13" s="3" t="e">
        <f aca="false">ADDRESS($B13,I$2)</f>
        <v>#VALUE!</v>
      </c>
      <c r="J13" s="3" t="str">
        <f aca="false">ADDRESS($B13,J$2)</f>
        <v>$M$3</v>
      </c>
      <c r="K13" s="3" t="str">
        <f aca="false">ADDRESS($B13,K$2)</f>
        <v>$X$3</v>
      </c>
      <c r="L13" s="3" t="e">
        <f aca="false">ADDRESS($B13,L$2)</f>
        <v>#VALUE!</v>
      </c>
      <c r="M13" s="3" t="str">
        <f aca="false">ADDRESS($B13,M$2)</f>
        <v>$C$3</v>
      </c>
      <c r="N13" s="3" t="e">
        <f aca="false">ADDRESS($B13,N$2)</f>
        <v>#VALUE!</v>
      </c>
      <c r="O13" s="3" t="str">
        <f aca="false">ADDRESS($B13,O$2)</f>
        <v>$A$3</v>
      </c>
      <c r="P13" s="3" t="e">
        <f aca="false">ADDRESS($B13,P$2)</f>
        <v>#VALUE!</v>
      </c>
      <c r="Q13" s="3" t="e">
        <f aca="false">ADDRESS($B13,$X$3:$Y$3)</f>
        <v>#VALUE!</v>
      </c>
      <c r="R13" s="3" t="e">
        <f aca="false">ADDRESS($B13,$X$3:$AA$3)</f>
        <v>#VALUE!</v>
      </c>
      <c r="S13" s="3" t="e">
        <f aca="false">ADDRESS($B13,$X$3:$Y$4)</f>
        <v>#VALUE!</v>
      </c>
      <c r="T13" s="3" t="e">
        <f aca="false">ADDRESS($B13,$X$3:$AA$6)</f>
        <v>#VALUE!</v>
      </c>
      <c r="U13" s="3" t="e">
        <f aca="false">ADDRESS($B13,$X$3:$X$4)</f>
        <v>#VALUE!</v>
      </c>
      <c r="V13" s="3" t="e">
        <f aca="false">ADDRESS($B13,$X$3:$X$6)</f>
        <v>#VALUE!</v>
      </c>
    </row>
    <row r="14" customFormat="false" ht="11.4" hidden="false" customHeight="false" outlineLevel="0" collapsed="false">
      <c r="A14" s="1" t="s">
        <v>138</v>
      </c>
      <c r="B14" s="1"/>
      <c r="C14" s="7" t="e">
        <f aca="false">ADDRESS($B14,C$2)</f>
        <v>#DIV/0!</v>
      </c>
      <c r="D14" s="3" t="e">
        <f aca="false">ADDRESS($B14,D$2)</f>
        <v>#VALUE!</v>
      </c>
      <c r="E14" s="3" t="e">
        <f aca="false">ADDRESS($B14,E$2)</f>
        <v>#REF!</v>
      </c>
      <c r="F14" s="3" t="e">
        <f aca="false">ADDRESS($B14,F$2)</f>
        <v>#NAME?</v>
      </c>
      <c r="G14" s="3" t="e">
        <f aca="false">ADDRESS($B14,G$2)</f>
        <v>#NUM!</v>
      </c>
      <c r="H14" s="3" t="e">
        <f aca="false">ADDRESS($B14,H$2)</f>
        <v>#N/A</v>
      </c>
      <c r="I14" s="3" t="e">
        <f aca="false">ADDRESS($B14,I$2)</f>
        <v>#VALUE!</v>
      </c>
      <c r="J14" s="3" t="e">
        <f aca="false">ADDRESS($B14,J$2)</f>
        <v>#VALUE!</v>
      </c>
      <c r="K14" s="3" t="e">
        <f aca="false">ADDRESS($B14,K$2)</f>
        <v>#VALUE!</v>
      </c>
      <c r="L14" s="3" t="e">
        <f aca="false">ADDRESS($B14,L$2)</f>
        <v>#VALUE!</v>
      </c>
      <c r="M14" s="3" t="e">
        <f aca="false">ADDRESS($B14,M$2)</f>
        <v>#VALUE!</v>
      </c>
      <c r="N14" s="3" t="e">
        <f aca="false">ADDRESS($B14,N$2)</f>
        <v>#VALUE!</v>
      </c>
      <c r="O14" s="3" t="e">
        <f aca="false">ADDRESS($B14,O$2)</f>
        <v>#VALUE!</v>
      </c>
      <c r="P14" s="3" t="e">
        <f aca="false">ADDRESS($B14,P$2)</f>
        <v>#VALUE!</v>
      </c>
      <c r="Q14" s="3" t="e">
        <f aca="false">ADDRESS($B14,$X$3:$Y$3)</f>
        <v>#VALUE!</v>
      </c>
      <c r="R14" s="3" t="e">
        <f aca="false">ADDRESS($B14,$X$3:$AA$3)</f>
        <v>#VALUE!</v>
      </c>
      <c r="S14" s="3" t="e">
        <f aca="false">ADDRESS($B14,$X$3:$Y$4)</f>
        <v>#VALUE!</v>
      </c>
      <c r="T14" s="3" t="e">
        <f aca="false">ADDRESS($B14,$X$3:$AA$6)</f>
        <v>#VALUE!</v>
      </c>
      <c r="U14" s="3" t="e">
        <f aca="false">ADDRESS($B14,$X$3:$X$4)</f>
        <v>#VALUE!</v>
      </c>
      <c r="V14" s="3" t="e">
        <f aca="false">ADDRESS($B14,$X$3:$X$6)</f>
        <v>#VALUE!</v>
      </c>
    </row>
    <row r="15" customFormat="false" ht="11.4" hidden="false" customHeight="false" outlineLevel="0" collapsed="false">
      <c r="A15" s="1" t="s">
        <v>139</v>
      </c>
      <c r="B15" s="3" t="b">
        <f aca="false">TRUE()</f>
        <v>1</v>
      </c>
      <c r="C15" s="7" t="e">
        <f aca="false">ADDRESS($B15,C$2)</f>
        <v>#DIV/0!</v>
      </c>
      <c r="D15" s="3" t="e">
        <f aca="false">ADDRESS($B15,D$2)</f>
        <v>#VALUE!</v>
      </c>
      <c r="E15" s="3" t="e">
        <f aca="false">ADDRESS($B15,E$2)</f>
        <v>#REF!</v>
      </c>
      <c r="F15" s="3" t="e">
        <f aca="false">ADDRESS($B15,F$2)</f>
        <v>#NAME?</v>
      </c>
      <c r="G15" s="3" t="e">
        <f aca="false">ADDRESS($B15,G$2)</f>
        <v>#NUM!</v>
      </c>
      <c r="H15" s="3" t="e">
        <f aca="false">ADDRESS($B15,H$2)</f>
        <v>#N/A</v>
      </c>
      <c r="I15" s="3" t="e">
        <f aca="false">ADDRESS($B15,I$2)</f>
        <v>#VALUE!</v>
      </c>
      <c r="J15" s="3" t="str">
        <f aca="false">ADDRESS($B15,J$2)</f>
        <v>$M$1</v>
      </c>
      <c r="K15" s="3" t="str">
        <f aca="false">ADDRESS($B15,K$2)</f>
        <v>$X$1</v>
      </c>
      <c r="L15" s="3" t="e">
        <f aca="false">ADDRESS($B15,L$2)</f>
        <v>#VALUE!</v>
      </c>
      <c r="M15" s="3" t="str">
        <f aca="false">ADDRESS($B15,M$2)</f>
        <v>$C$1</v>
      </c>
      <c r="N15" s="3" t="e">
        <f aca="false">ADDRESS($B15,N$2)</f>
        <v>#VALUE!</v>
      </c>
      <c r="O15" s="3" t="str">
        <f aca="false">ADDRESS($B15,O$2)</f>
        <v>$A$1</v>
      </c>
      <c r="P15" s="3" t="e">
        <f aca="false">ADDRESS($B15,P$2)</f>
        <v>#VALUE!</v>
      </c>
      <c r="Q15" s="3" t="e">
        <f aca="false">ADDRESS($B15,$X$3:$Y$3)</f>
        <v>#VALUE!</v>
      </c>
      <c r="R15" s="3" t="e">
        <f aca="false">ADDRESS($B15,$X$3:$AA$3)</f>
        <v>#VALUE!</v>
      </c>
      <c r="S15" s="3" t="e">
        <f aca="false">ADDRESS($B15,$X$3:$Y$4)</f>
        <v>#VALUE!</v>
      </c>
      <c r="T15" s="3" t="e">
        <f aca="false">ADDRESS($B15,$X$3:$AA$6)</f>
        <v>#VALUE!</v>
      </c>
      <c r="U15" s="3" t="e">
        <f aca="false">ADDRESS($B15,$X$3:$X$4)</f>
        <v>#VALUE!</v>
      </c>
      <c r="V15" s="3" t="e">
        <f aca="false">ADDRESS($B15,$X$3:$X$6)</f>
        <v>#VALUE!</v>
      </c>
    </row>
    <row r="16" customFormat="false" ht="11.4" hidden="false" customHeight="false" outlineLevel="0" collapsed="false">
      <c r="A16" s="1" t="s">
        <v>139</v>
      </c>
      <c r="B16" s="3" t="b">
        <f aca="false">FALSE()</f>
        <v>0</v>
      </c>
      <c r="C16" s="7" t="e">
        <f aca="false">ADDRESS($B16,C$2)</f>
        <v>#DIV/0!</v>
      </c>
      <c r="D16" s="3" t="e">
        <f aca="false">ADDRESS($B16,D$2)</f>
        <v>#VALUE!</v>
      </c>
      <c r="E16" s="3" t="e">
        <f aca="false">ADDRESS($B16,E$2)</f>
        <v>#REF!</v>
      </c>
      <c r="F16" s="3" t="e">
        <f aca="false">ADDRESS($B16,F$2)</f>
        <v>#NAME?</v>
      </c>
      <c r="G16" s="3" t="e">
        <f aca="false">ADDRESS($B16,G$2)</f>
        <v>#NUM!</v>
      </c>
      <c r="H16" s="3" t="e">
        <f aca="false">ADDRESS($B16,H$2)</f>
        <v>#N/A</v>
      </c>
      <c r="I16" s="3" t="e">
        <f aca="false">ADDRESS($B16,I$2)</f>
        <v>#VALUE!</v>
      </c>
      <c r="J16" s="3" t="e">
        <f aca="false">ADDRESS($B16,J$2)</f>
        <v>#VALUE!</v>
      </c>
      <c r="K16" s="3" t="e">
        <f aca="false">ADDRESS($B16,K$2)</f>
        <v>#VALUE!</v>
      </c>
      <c r="L16" s="3" t="e">
        <f aca="false">ADDRESS($B16,L$2)</f>
        <v>#VALUE!</v>
      </c>
      <c r="M16" s="3" t="e">
        <f aca="false">ADDRESS($B16,M$2)</f>
        <v>#VALUE!</v>
      </c>
      <c r="N16" s="3" t="e">
        <f aca="false">ADDRESS($B16,N$2)</f>
        <v>#VALUE!</v>
      </c>
      <c r="O16" s="3" t="e">
        <f aca="false">ADDRESS($B16,O$2)</f>
        <v>#VALUE!</v>
      </c>
      <c r="P16" s="3" t="e">
        <f aca="false">ADDRESS($B16,P$2)</f>
        <v>#VALUE!</v>
      </c>
      <c r="Q16" s="3" t="e">
        <f aca="false">ADDRESS($B16,$X$3:$Y$3)</f>
        <v>#VALUE!</v>
      </c>
      <c r="R16" s="3" t="e">
        <f aca="false">ADDRESS($B16,$X$3:$AA$3)</f>
        <v>#VALUE!</v>
      </c>
      <c r="S16" s="3" t="e">
        <f aca="false">ADDRESS($B16,$X$3:$Y$4)</f>
        <v>#VALUE!</v>
      </c>
      <c r="T16" s="3" t="e">
        <f aca="false">ADDRESS($B16,$X$3:$AA$6)</f>
        <v>#VALUE!</v>
      </c>
      <c r="U16" s="3" t="e">
        <f aca="false">ADDRESS($B16,$X$3:$X$4)</f>
        <v>#VALUE!</v>
      </c>
      <c r="V16" s="3" t="e">
        <f aca="false">ADDRESS($B16,$X$3:$X$6)</f>
        <v>#VALUE!</v>
      </c>
    </row>
    <row r="17" customFormat="false" ht="11.4" hidden="false" customHeight="false" outlineLevel="0" collapsed="false">
      <c r="A17" s="1" t="s">
        <v>140</v>
      </c>
      <c r="B17" s="3" t="s">
        <v>147</v>
      </c>
      <c r="C17" s="7" t="e">
        <f aca="false">ADDRESS($X$3:$Y$3,C$2)</f>
        <v>#DIV/0!</v>
      </c>
      <c r="D17" s="3" t="e">
        <f aca="false">ADDRESS($X$3:$Y$3,D$2)</f>
        <v>#VALUE!</v>
      </c>
      <c r="E17" s="3" t="e">
        <f aca="false">ADDRESS($X$3:$Y$3,E$2)</f>
        <v>#REF!</v>
      </c>
      <c r="F17" s="3" t="e">
        <f aca="false">ADDRESS($X$3:$Y$3,F$2)</f>
        <v>#NAME?</v>
      </c>
      <c r="G17" s="3" t="e">
        <f aca="false">ADDRESS($X$3:$Y$3,G$2)</f>
        <v>#NUM!</v>
      </c>
      <c r="H17" s="3" t="e">
        <f aca="false">ADDRESS($X$3:$Y$3,H$2)</f>
        <v>#N/A</v>
      </c>
      <c r="I17" s="3" t="e">
        <f aca="false">ADDRESS($X$3:$Y$3,I$2)</f>
        <v>#VALUE!</v>
      </c>
      <c r="J17" s="3" t="e">
        <f aca="false">ADDRESS($X$3:$Y$3,J$2)</f>
        <v>#VALUE!</v>
      </c>
      <c r="K17" s="3" t="e">
        <f aca="false">ADDRESS($X$3:$Y$3,K$2)</f>
        <v>#VALUE!</v>
      </c>
      <c r="L17" s="3" t="e">
        <f aca="false">ADDRESS($X$3:$Y$3,L$2)</f>
        <v>#VALUE!</v>
      </c>
      <c r="M17" s="3" t="e">
        <f aca="false">ADDRESS($X$3:$Y$3,M$2)</f>
        <v>#VALUE!</v>
      </c>
      <c r="N17" s="3" t="e">
        <f aca="false">ADDRESS($X$3:$Y$3,N$2)</f>
        <v>#VALUE!</v>
      </c>
      <c r="O17" s="3" t="e">
        <f aca="false">ADDRESS($X$3:$Y$3,O$2)</f>
        <v>#VALUE!</v>
      </c>
      <c r="P17" s="3" t="e">
        <f aca="false">ADDRESS($X$3:$Y$3,P$2)</f>
        <v>#VALUE!</v>
      </c>
      <c r="Q17" s="3" t="e">
        <f aca="false">ADDRESS($X$3:$Y$3,$X$3:$Y$3)</f>
        <v>#VALUE!</v>
      </c>
      <c r="R17" s="3" t="e">
        <f aca="false">ADDRESS($X$3:$Y$3,$X$3:$AA$3)</f>
        <v>#VALUE!</v>
      </c>
      <c r="S17" s="3" t="e">
        <f aca="false">ADDRESS($X$3:$Y$3,$X$3:$Y$4)</f>
        <v>#VALUE!</v>
      </c>
      <c r="T17" s="3" t="e">
        <f aca="false">ADDRESS($X$3:$Y$3,$X$3:$AA$6)</f>
        <v>#VALUE!</v>
      </c>
      <c r="U17" s="3" t="e">
        <f aca="false">ADDRESS($X$3:$Y$3,$X$3:$X$4)</f>
        <v>#VALUE!</v>
      </c>
      <c r="V17" s="3" t="e">
        <f aca="false">ADDRESS($X$3:$Y$3,$X$3:$X$6)</f>
        <v>#VALUE!</v>
      </c>
    </row>
    <row r="18" customFormat="false" ht="11.4" hidden="false" customHeight="false" outlineLevel="0" collapsed="false">
      <c r="A18" s="1" t="s">
        <v>140</v>
      </c>
      <c r="B18" s="3" t="s">
        <v>148</v>
      </c>
      <c r="C18" s="7" t="e">
        <f aca="false">ADDRESS($X$3:$AA$3,C$2)</f>
        <v>#DIV/0!</v>
      </c>
      <c r="D18" s="3" t="e">
        <f aca="false">ADDRESS($X$3:$AA$3,D$2)</f>
        <v>#VALUE!</v>
      </c>
      <c r="E18" s="3" t="e">
        <f aca="false">ADDRESS($X$3:$AA$3,E$2)</f>
        <v>#REF!</v>
      </c>
      <c r="F18" s="3" t="e">
        <f aca="false">ADDRESS($X$3:$AA$3,F$2)</f>
        <v>#NAME?</v>
      </c>
      <c r="G18" s="3" t="e">
        <f aca="false">ADDRESS($X$3:$AA$3,G$2)</f>
        <v>#NUM!</v>
      </c>
      <c r="H18" s="3" t="e">
        <f aca="false">ADDRESS($X$3:$AA$3,H$2)</f>
        <v>#N/A</v>
      </c>
      <c r="I18" s="3" t="e">
        <f aca="false">ADDRESS($X$3:$AA$3,I$2)</f>
        <v>#VALUE!</v>
      </c>
      <c r="J18" s="3" t="e">
        <f aca="false">ADDRESS($X$3:$AA$3,J$2)</f>
        <v>#VALUE!</v>
      </c>
      <c r="K18" s="3" t="e">
        <f aca="false">ADDRESS($X$3:$AA$3,K$2)</f>
        <v>#VALUE!</v>
      </c>
      <c r="L18" s="3" t="e">
        <f aca="false">ADDRESS($X$3:$AA$3,L$2)</f>
        <v>#VALUE!</v>
      </c>
      <c r="M18" s="3" t="e">
        <f aca="false">ADDRESS($X$3:$AA$3,M$2)</f>
        <v>#VALUE!</v>
      </c>
      <c r="N18" s="3" t="e">
        <f aca="false">ADDRESS($X$3:$AA$3,N$2)</f>
        <v>#VALUE!</v>
      </c>
      <c r="O18" s="3" t="e">
        <f aca="false">ADDRESS($X$3:$AA$3,O$2)</f>
        <v>#VALUE!</v>
      </c>
      <c r="P18" s="3" t="e">
        <f aca="false">ADDRESS($X$3:$AA$3,P$2)</f>
        <v>#VALUE!</v>
      </c>
      <c r="Q18" s="3" t="e">
        <f aca="false">ADDRESS($X$3:$AA$3,$X$3:$Y$3)</f>
        <v>#VALUE!</v>
      </c>
      <c r="R18" s="3" t="e">
        <f aca="false">ADDRESS($X$3:$AA$3,$X$3:$AA$3)</f>
        <v>#VALUE!</v>
      </c>
      <c r="S18" s="3" t="e">
        <f aca="false">ADDRESS($X$3:$AA$3,$X$3:$Y$4)</f>
        <v>#VALUE!</v>
      </c>
      <c r="T18" s="3" t="e">
        <f aca="false">ADDRESS($X$3:$AA$3,$X$3:$AA$6)</f>
        <v>#VALUE!</v>
      </c>
      <c r="U18" s="3" t="e">
        <f aca="false">ADDRESS($X$3:$AA$3,$X$3:$X$4)</f>
        <v>#VALUE!</v>
      </c>
      <c r="V18" s="3" t="e">
        <f aca="false">ADDRESS($X$3:$AA$3,$X$3:$X$6)</f>
        <v>#VALUE!</v>
      </c>
    </row>
    <row r="19" customFormat="false" ht="11.4" hidden="false" customHeight="false" outlineLevel="0" collapsed="false">
      <c r="A19" s="1" t="s">
        <v>141</v>
      </c>
      <c r="B19" s="3" t="s">
        <v>149</v>
      </c>
      <c r="C19" s="7" t="e">
        <f aca="false">ADDRESS($X$3:$Y$4,C$2)</f>
        <v>#DIV/0!</v>
      </c>
      <c r="D19" s="3" t="e">
        <f aca="false">ADDRESS($X$3:$Y$4,D$2)</f>
        <v>#VALUE!</v>
      </c>
      <c r="E19" s="3" t="e">
        <f aca="false">ADDRESS($X$3:$Y$4,E$2)</f>
        <v>#REF!</v>
      </c>
      <c r="F19" s="3" t="e">
        <f aca="false">ADDRESS($X$3:$Y$4,F$2)</f>
        <v>#NAME?</v>
      </c>
      <c r="G19" s="3" t="e">
        <f aca="false">ADDRESS($X$3:$Y$4,G$2)</f>
        <v>#NUM!</v>
      </c>
      <c r="H19" s="3" t="e">
        <f aca="false">ADDRESS($X$3:$Y$4,H$2)</f>
        <v>#N/A</v>
      </c>
      <c r="I19" s="3" t="e">
        <f aca="false">ADDRESS($X$3:$Y$4,I$2)</f>
        <v>#VALUE!</v>
      </c>
      <c r="J19" s="3" t="e">
        <f aca="false">ADDRESS($X$3:$Y$4,J$2)</f>
        <v>#VALUE!</v>
      </c>
      <c r="K19" s="3" t="e">
        <f aca="false">ADDRESS($X$3:$Y$4,K$2)</f>
        <v>#VALUE!</v>
      </c>
      <c r="L19" s="3" t="e">
        <f aca="false">ADDRESS($X$3:$Y$4,L$2)</f>
        <v>#VALUE!</v>
      </c>
      <c r="M19" s="3" t="e">
        <f aca="false">ADDRESS($X$3:$Y$4,M$2)</f>
        <v>#VALUE!</v>
      </c>
      <c r="N19" s="3" t="e">
        <f aca="false">ADDRESS($X$3:$Y$4,N$2)</f>
        <v>#VALUE!</v>
      </c>
      <c r="O19" s="3" t="e">
        <f aca="false">ADDRESS($X$3:$Y$4,O$2)</f>
        <v>#VALUE!</v>
      </c>
      <c r="P19" s="3" t="e">
        <f aca="false">ADDRESS($X$3:$Y$4,P$2)</f>
        <v>#VALUE!</v>
      </c>
      <c r="Q19" s="3" t="e">
        <f aca="false">ADDRESS($X$3:$Y$4,$X$3:$Y$3)</f>
        <v>#VALUE!</v>
      </c>
      <c r="R19" s="3" t="e">
        <f aca="false">ADDRESS($X$3:$Y$4,$X$3:$AA$3)</f>
        <v>#VALUE!</v>
      </c>
      <c r="S19" s="3" t="e">
        <f aca="false">ADDRESS($X$3:$Y$4,$X$3:$Y$4)</f>
        <v>#VALUE!</v>
      </c>
      <c r="T19" s="3" t="e">
        <f aca="false">ADDRESS($X$3:$Y$4,$X$3:$AA$6)</f>
        <v>#VALUE!</v>
      </c>
      <c r="U19" s="3" t="e">
        <f aca="false">ADDRESS($X$3:$Y$4,$X$3:$X$4)</f>
        <v>#VALUE!</v>
      </c>
      <c r="V19" s="3" t="e">
        <f aca="false">ADDRESS($X$3:$Y$4,$X$3:$X$6)</f>
        <v>#VALUE!</v>
      </c>
    </row>
    <row r="20" customFormat="false" ht="11.4" hidden="false" customHeight="false" outlineLevel="0" collapsed="false">
      <c r="A20" s="1" t="s">
        <v>141</v>
      </c>
      <c r="B20" s="3" t="s">
        <v>150</v>
      </c>
      <c r="C20" s="7" t="e">
        <f aca="false">ADDRESS($X$3:$AA$6,C$2)</f>
        <v>#DIV/0!</v>
      </c>
      <c r="D20" s="3" t="e">
        <f aca="false">ADDRESS($X$3:$AA$6,D$2)</f>
        <v>#VALUE!</v>
      </c>
      <c r="E20" s="3" t="e">
        <f aca="false">ADDRESS($X$3:$AA$6,E$2)</f>
        <v>#REF!</v>
      </c>
      <c r="F20" s="3" t="e">
        <f aca="false">ADDRESS($X$3:$AA$6,F$2)</f>
        <v>#NAME?</v>
      </c>
      <c r="G20" s="3" t="e">
        <f aca="false">ADDRESS($X$3:$AA$6,G$2)</f>
        <v>#NUM!</v>
      </c>
      <c r="H20" s="3" t="e">
        <f aca="false">ADDRESS($X$3:$AA$6,H$2)</f>
        <v>#N/A</v>
      </c>
      <c r="I20" s="3" t="e">
        <f aca="false">ADDRESS($X$3:$AA$6,I$2)</f>
        <v>#VALUE!</v>
      </c>
      <c r="J20" s="3" t="e">
        <f aca="false">ADDRESS($X$3:$AA$6,J$2)</f>
        <v>#VALUE!</v>
      </c>
      <c r="K20" s="3" t="e">
        <f aca="false">ADDRESS($X$3:$AA$6,K$2)</f>
        <v>#VALUE!</v>
      </c>
      <c r="L20" s="3" t="e">
        <f aca="false">ADDRESS($X$3:$AA$6,L$2)</f>
        <v>#VALUE!</v>
      </c>
      <c r="M20" s="3" t="e">
        <f aca="false">ADDRESS($X$3:$AA$6,M$2)</f>
        <v>#VALUE!</v>
      </c>
      <c r="N20" s="3" t="e">
        <f aca="false">ADDRESS($X$3:$AA$6,N$2)</f>
        <v>#VALUE!</v>
      </c>
      <c r="O20" s="3" t="e">
        <f aca="false">ADDRESS($X$3:$AA$6,O$2)</f>
        <v>#VALUE!</v>
      </c>
      <c r="P20" s="3" t="e">
        <f aca="false">ADDRESS($X$3:$AA$6,P$2)</f>
        <v>#VALUE!</v>
      </c>
      <c r="Q20" s="3" t="e">
        <f aca="false">ADDRESS($X$3:$AA$6,$X$3:$Y$3)</f>
        <v>#VALUE!</v>
      </c>
      <c r="R20" s="3" t="e">
        <f aca="false">ADDRESS($X$3:$AA$6,$X$3:$AA$3)</f>
        <v>#VALUE!</v>
      </c>
      <c r="S20" s="3" t="e">
        <f aca="false">ADDRESS($X$3:$AA$6,$X$3:$Y$4)</f>
        <v>#VALUE!</v>
      </c>
      <c r="T20" s="3" t="e">
        <f aca="false">ADDRESS($X$3:$AA$6,$X$3:$AA$6)</f>
        <v>#VALUE!</v>
      </c>
      <c r="U20" s="3" t="e">
        <f aca="false">ADDRESS($X$3:$AA$6,$X$3:$X$4)</f>
        <v>#VALUE!</v>
      </c>
      <c r="V20" s="3" t="e">
        <f aca="false">ADDRESS($X$3:$AA$6,$X$3:$X$6)</f>
        <v>#VALUE!</v>
      </c>
    </row>
    <row r="21" customFormat="false" ht="11.4" hidden="false" customHeight="false" outlineLevel="0" collapsed="false">
      <c r="A21" s="1" t="s">
        <v>142</v>
      </c>
      <c r="B21" s="3" t="s">
        <v>151</v>
      </c>
      <c r="C21" s="7" t="e">
        <f aca="false">ADDRESS($X$3:$X$4,C$2)</f>
        <v>#DIV/0!</v>
      </c>
      <c r="D21" s="3" t="e">
        <f aca="false">ADDRESS($X$3:$X$4,D$2)</f>
        <v>#VALUE!</v>
      </c>
      <c r="E21" s="3" t="e">
        <f aca="false">ADDRESS($X$3:$X$4,E$2)</f>
        <v>#REF!</v>
      </c>
      <c r="F21" s="3" t="e">
        <f aca="false">ADDRESS($X$3:$X$4,F$2)</f>
        <v>#NAME?</v>
      </c>
      <c r="G21" s="3" t="e">
        <f aca="false">ADDRESS($X$3:$X$4,G$2)</f>
        <v>#NUM!</v>
      </c>
      <c r="H21" s="3" t="e">
        <f aca="false">ADDRESS($X$3:$X$4,H$2)</f>
        <v>#N/A</v>
      </c>
      <c r="I21" s="3" t="e">
        <f aca="false">ADDRESS($X$3:$X$4,I$2)</f>
        <v>#VALUE!</v>
      </c>
      <c r="J21" s="3" t="e">
        <f aca="false">ADDRESS($X$3:$X$4,J$2)</f>
        <v>#VALUE!</v>
      </c>
      <c r="K21" s="3" t="e">
        <f aca="false">ADDRESS($X$3:$X$4,K$2)</f>
        <v>#VALUE!</v>
      </c>
      <c r="L21" s="3" t="e">
        <f aca="false">ADDRESS($X$3:$X$4,L$2)</f>
        <v>#VALUE!</v>
      </c>
      <c r="M21" s="3" t="e">
        <f aca="false">ADDRESS($X$3:$X$4,M$2)</f>
        <v>#VALUE!</v>
      </c>
      <c r="N21" s="3" t="e">
        <f aca="false">ADDRESS($X$3:$X$4,N$2)</f>
        <v>#VALUE!</v>
      </c>
      <c r="O21" s="3" t="e">
        <f aca="false">ADDRESS($X$3:$X$4,O$2)</f>
        <v>#VALUE!</v>
      </c>
      <c r="P21" s="3" t="e">
        <f aca="false">ADDRESS($X$3:$X$4,P$2)</f>
        <v>#VALUE!</v>
      </c>
      <c r="Q21" s="3" t="e">
        <f aca="false">ADDRESS($X$3:$X$4,$X$3:$Y$3)</f>
        <v>#VALUE!</v>
      </c>
      <c r="R21" s="3" t="e">
        <f aca="false">ADDRESS($X$3:$X$4,$X$3:$AA$3)</f>
        <v>#VALUE!</v>
      </c>
      <c r="S21" s="3" t="e">
        <f aca="false">ADDRESS($X$3:$X$4,$X$3:$Y$4)</f>
        <v>#VALUE!</v>
      </c>
      <c r="T21" s="3" t="e">
        <f aca="false">ADDRESS($X$3:$X$4,$X$3:$AA$6)</f>
        <v>#VALUE!</v>
      </c>
      <c r="U21" s="3" t="e">
        <f aca="false">ADDRESS($X$3:$X$4,$X$3:$X$4)</f>
        <v>#VALUE!</v>
      </c>
      <c r="V21" s="3" t="e">
        <f aca="false">ADDRESS($X$3:$X$4,$X$3:$X$6)</f>
        <v>#VALUE!</v>
      </c>
    </row>
    <row r="22" customFormat="false" ht="11.4" hidden="false" customHeight="false" outlineLevel="0" collapsed="false">
      <c r="A22" s="1" t="s">
        <v>142</v>
      </c>
      <c r="B22" s="3" t="s">
        <v>152</v>
      </c>
      <c r="C22" s="7" t="e">
        <f aca="false">ADDRESS($X$3:$X$6,C$2)</f>
        <v>#DIV/0!</v>
      </c>
      <c r="D22" s="3" t="e">
        <f aca="false">ADDRESS($X$3:$X$6,D$2)</f>
        <v>#VALUE!</v>
      </c>
      <c r="E22" s="3" t="e">
        <f aca="false">ADDRESS($X$3:$X$6,E$2)</f>
        <v>#REF!</v>
      </c>
      <c r="F22" s="3" t="e">
        <f aca="false">ADDRESS($X$3:$X$6,F$2)</f>
        <v>#NAME?</v>
      </c>
      <c r="G22" s="3" t="e">
        <f aca="false">ADDRESS($X$3:$X$6,G$2)</f>
        <v>#NUM!</v>
      </c>
      <c r="H22" s="3" t="e">
        <f aca="false">ADDRESS($X$3:$X$6,H$2)</f>
        <v>#N/A</v>
      </c>
      <c r="I22" s="3" t="e">
        <f aca="false">ADDRESS($X$3:$X$6,I$2)</f>
        <v>#VALUE!</v>
      </c>
      <c r="J22" s="3" t="e">
        <f aca="false">ADDRESS($X$3:$X$6,J$2)</f>
        <v>#VALUE!</v>
      </c>
      <c r="K22" s="3" t="e">
        <f aca="false">ADDRESS($X$3:$X$6,K$2)</f>
        <v>#VALUE!</v>
      </c>
      <c r="L22" s="3" t="e">
        <f aca="false">ADDRESS($X$3:$X$6,L$2)</f>
        <v>#VALUE!</v>
      </c>
      <c r="M22" s="3" t="e">
        <f aca="false">ADDRESS($X$3:$X$6,M$2)</f>
        <v>#VALUE!</v>
      </c>
      <c r="N22" s="3" t="e">
        <f aca="false">ADDRESS($X$3:$X$6,N$2)</f>
        <v>#VALUE!</v>
      </c>
      <c r="O22" s="3" t="e">
        <f aca="false">ADDRESS($X$3:$X$6,O$2)</f>
        <v>#VALUE!</v>
      </c>
      <c r="P22" s="3" t="e">
        <f aca="false">ADDRESS($X$3:$X$6,P$2)</f>
        <v>#VALUE!</v>
      </c>
      <c r="Q22" s="3" t="e">
        <f aca="false">ADDRESS($X$3:$X$6,$X$3:$Y$3)</f>
        <v>#VALUE!</v>
      </c>
      <c r="R22" s="3" t="e">
        <f aca="false">ADDRESS($X$3:$X$6,$X$3:$AA$3)</f>
        <v>#VALUE!</v>
      </c>
      <c r="S22" s="3" t="e">
        <f aca="false">ADDRESS($X$3:$X$6,$X$3:$Y$4)</f>
        <v>#VALUE!</v>
      </c>
      <c r="T22" s="3" t="e">
        <f aca="false">ADDRESS($X$3:$X$6,$X$3:$AA$6)</f>
        <v>#VALUE!</v>
      </c>
      <c r="U22" s="3" t="e">
        <f aca="false">ADDRESS($X$3:$X$6,$X$3:$X$4)</f>
        <v>#VALUE!</v>
      </c>
      <c r="V22" s="3" t="e">
        <f aca="false">ADDRESS($X$3:$X$6,$X$3:$X$6)</f>
        <v>#VALUE!</v>
      </c>
    </row>
    <row r="24" customFormat="false" ht="11.4" hidden="false" customHeight="false" outlineLevel="0" collapsed="false">
      <c r="A24" s="1" t="s">
        <v>130</v>
      </c>
      <c r="B24" s="3" t="s">
        <v>131</v>
      </c>
      <c r="C24" s="3" t="s">
        <v>132</v>
      </c>
      <c r="D24" s="3" t="s">
        <v>132</v>
      </c>
      <c r="E24" s="3" t="s">
        <v>132</v>
      </c>
      <c r="F24" s="3" t="s">
        <v>132</v>
      </c>
      <c r="G24" s="3" t="s">
        <v>132</v>
      </c>
      <c r="H24" s="3" t="s">
        <v>132</v>
      </c>
      <c r="I24" s="3" t="s">
        <v>133</v>
      </c>
      <c r="J24" s="3" t="s">
        <v>134</v>
      </c>
      <c r="K24" s="3" t="s">
        <v>135</v>
      </c>
      <c r="L24" s="3" t="s">
        <v>136</v>
      </c>
      <c r="M24" s="3" t="s">
        <v>137</v>
      </c>
      <c r="N24" s="3" t="s">
        <v>138</v>
      </c>
      <c r="O24" s="3" t="s">
        <v>139</v>
      </c>
      <c r="P24" s="3" t="s">
        <v>139</v>
      </c>
      <c r="Q24" s="3" t="s">
        <v>140</v>
      </c>
      <c r="R24" s="3" t="s">
        <v>140</v>
      </c>
      <c r="S24" s="3" t="s">
        <v>141</v>
      </c>
      <c r="T24" s="3" t="s">
        <v>141</v>
      </c>
      <c r="U24" s="3" t="s">
        <v>142</v>
      </c>
      <c r="V24" s="3" t="s">
        <v>142</v>
      </c>
    </row>
    <row r="25" customFormat="false" ht="11.4" hidden="false" customHeight="false" outlineLevel="0" collapsed="false">
      <c r="A25" s="1" t="s">
        <v>143</v>
      </c>
      <c r="C25" s="8" t="e">
        <f aca="false"/>
        <v>#DIV/0!</v>
      </c>
      <c r="D25" s="8" t="e">
        <f aca="false"/>
        <v>#VALUE!</v>
      </c>
      <c r="E25" s="8" t="e">
        <f aca="false"/>
        <v>#REF!</v>
      </c>
      <c r="F25" s="8" t="e">
        <f aca="false"/>
        <v>#NAME?</v>
      </c>
      <c r="G25" s="8" t="e">
        <f aca="false"/>
        <v>#NUM!</v>
      </c>
      <c r="H25" s="8" t="e">
        <f aca="false">NA()</f>
        <v>#N/A</v>
      </c>
      <c r="I25" s="8" t="s">
        <v>144</v>
      </c>
      <c r="J25" s="8" t="s">
        <v>145</v>
      </c>
      <c r="K25" s="8" t="s">
        <v>146</v>
      </c>
      <c r="L25" s="9" t="n">
        <v>24920</v>
      </c>
      <c r="M25" s="8" t="n">
        <v>3.14159265358979</v>
      </c>
      <c r="N25" s="8"/>
      <c r="O25" s="10" t="b">
        <f aca="false">TRUE()</f>
        <v>1</v>
      </c>
      <c r="P25" s="10" t="b">
        <f aca="false">FALSE()</f>
        <v>0</v>
      </c>
      <c r="Q25" s="3" t="s">
        <v>147</v>
      </c>
      <c r="R25" s="3" t="s">
        <v>148</v>
      </c>
      <c r="S25" s="3" t="s">
        <v>149</v>
      </c>
      <c r="T25" s="3" t="s">
        <v>150</v>
      </c>
      <c r="U25" s="3" t="s">
        <v>151</v>
      </c>
      <c r="V25" s="3" t="s">
        <v>152</v>
      </c>
    </row>
    <row r="26" customFormat="false" ht="11.4" hidden="false" customHeight="false" outlineLevel="0" collapsed="false">
      <c r="A26" s="1" t="s">
        <v>132</v>
      </c>
      <c r="B26" s="11" t="e">
        <f aca="false"/>
        <v>#DIV/0!</v>
      </c>
      <c r="C26" s="3" t="e">
        <f aca="false"/>
        <v>#DIV/0!</v>
      </c>
      <c r="D26" s="3" t="e">
        <f aca="false"/>
        <v>#DIV/0!</v>
      </c>
      <c r="E26" s="3" t="e">
        <f aca="false"/>
        <v>#DIV/0!</v>
      </c>
      <c r="F26" s="3" t="e">
        <f aca="false"/>
        <v>#DIV/0!</v>
      </c>
      <c r="G26" s="3" t="e">
        <f aca="false"/>
        <v>#DIV/0!</v>
      </c>
      <c r="H26" s="3" t="e">
        <f aca="false"/>
        <v>#DIV/0!</v>
      </c>
      <c r="I26" s="3" t="e">
        <f aca="false"/>
        <v>#DIV/0!</v>
      </c>
      <c r="J26" s="3" t="e">
        <f aca="false"/>
        <v>#DIV/0!</v>
      </c>
      <c r="K26" s="3" t="e">
        <f aca="false"/>
        <v>#DIV/0!</v>
      </c>
      <c r="L26" s="3" t="e">
        <f aca="false"/>
        <v>#DIV/0!</v>
      </c>
      <c r="M26" s="3" t="e">
        <f aca="false"/>
        <v>#DIV/0!</v>
      </c>
      <c r="N26" s="3" t="e">
        <f aca="false"/>
        <v>#DIV/0!</v>
      </c>
      <c r="O26" s="3" t="e">
        <f aca="false"/>
        <v>#DIV/0!</v>
      </c>
      <c r="P26" s="3" t="e">
        <f aca="false"/>
        <v>#DIV/0!</v>
      </c>
      <c r="Q26" s="3" t="e">
        <f aca="false"/>
        <v>#DIV/0!</v>
      </c>
      <c r="R26" s="3" t="e">
        <f aca="false"/>
        <v>#DIV/0!</v>
      </c>
      <c r="S26" s="3" t="e">
        <f aca="false"/>
        <v>#DIV/0!</v>
      </c>
      <c r="T26" s="3" t="e">
        <f aca="false"/>
        <v>#DIV/0!</v>
      </c>
      <c r="U26" s="3" t="e">
        <f aca="false"/>
        <v>#DIV/0!</v>
      </c>
      <c r="V26" s="3" t="e">
        <f aca="false"/>
        <v>#DIV/0!</v>
      </c>
    </row>
    <row r="27" customFormat="false" ht="11.4" hidden="false" customHeight="false" outlineLevel="0" collapsed="false">
      <c r="A27" s="1" t="s">
        <v>132</v>
      </c>
      <c r="B27" s="11" t="e">
        <f aca="false"/>
        <v>#VALUE!</v>
      </c>
      <c r="C27" s="3" t="e">
        <f aca="false"/>
        <v>#VALUE!</v>
      </c>
      <c r="D27" s="3" t="e">
        <f aca="false"/>
        <v>#VALUE!</v>
      </c>
      <c r="E27" s="3" t="e">
        <f aca="false"/>
        <v>#VALUE!</v>
      </c>
      <c r="F27" s="3" t="e">
        <f aca="false"/>
        <v>#VALUE!</v>
      </c>
      <c r="G27" s="3" t="e">
        <f aca="false"/>
        <v>#VALUE!</v>
      </c>
      <c r="H27" s="3" t="e">
        <f aca="false"/>
        <v>#VALUE!</v>
      </c>
      <c r="I27" s="3" t="e">
        <f aca="false"/>
        <v>#VALUE!</v>
      </c>
      <c r="J27" s="3" t="e">
        <f aca="false"/>
        <v>#VALUE!</v>
      </c>
      <c r="K27" s="3" t="e">
        <f aca="false"/>
        <v>#VALUE!</v>
      </c>
      <c r="L27" s="3" t="e">
        <f aca="false"/>
        <v>#VALUE!</v>
      </c>
      <c r="M27" s="3" t="e">
        <f aca="false"/>
        <v>#VALUE!</v>
      </c>
      <c r="N27" s="3" t="e">
        <f aca="false"/>
        <v>#VALUE!</v>
      </c>
      <c r="O27" s="3" t="e">
        <f aca="false"/>
        <v>#VALUE!</v>
      </c>
      <c r="P27" s="3" t="e">
        <f aca="false"/>
        <v>#VALUE!</v>
      </c>
      <c r="Q27" s="3" t="e">
        <f aca="false"/>
        <v>#VALUE!</v>
      </c>
      <c r="R27" s="3" t="e">
        <f aca="false"/>
        <v>#VALUE!</v>
      </c>
      <c r="S27" s="3" t="e">
        <f aca="false"/>
        <v>#VALUE!</v>
      </c>
      <c r="T27" s="3" t="e">
        <f aca="false"/>
        <v>#VALUE!</v>
      </c>
      <c r="U27" s="3" t="e">
        <f aca="false"/>
        <v>#VALUE!</v>
      </c>
      <c r="V27" s="3" t="e">
        <f aca="false"/>
        <v>#VALUE!</v>
      </c>
    </row>
    <row r="28" customFormat="false" ht="11.4" hidden="false" customHeight="false" outlineLevel="0" collapsed="false">
      <c r="A28" s="1" t="s">
        <v>132</v>
      </c>
      <c r="B28" s="11" t="e">
        <f aca="false"/>
        <v>#REF!</v>
      </c>
      <c r="C28" s="3" t="e">
        <f aca="false"/>
        <v>#REF!</v>
      </c>
      <c r="D28" s="3" t="e">
        <f aca="false"/>
        <v>#REF!</v>
      </c>
      <c r="E28" s="3" t="e">
        <f aca="false"/>
        <v>#REF!</v>
      </c>
      <c r="F28" s="3" t="e">
        <f aca="false"/>
        <v>#REF!</v>
      </c>
      <c r="G28" s="3" t="e">
        <f aca="false"/>
        <v>#REF!</v>
      </c>
      <c r="H28" s="3" t="e">
        <f aca="false"/>
        <v>#REF!</v>
      </c>
      <c r="I28" s="3" t="e">
        <f aca="false"/>
        <v>#REF!</v>
      </c>
      <c r="J28" s="3" t="e">
        <f aca="false"/>
        <v>#REF!</v>
      </c>
      <c r="K28" s="3" t="e">
        <f aca="false"/>
        <v>#REF!</v>
      </c>
      <c r="L28" s="3" t="e">
        <f aca="false"/>
        <v>#REF!</v>
      </c>
      <c r="M28" s="3" t="e">
        <f aca="false"/>
        <v>#REF!</v>
      </c>
      <c r="N28" s="3" t="e">
        <f aca="false"/>
        <v>#REF!</v>
      </c>
      <c r="O28" s="3" t="e">
        <f aca="false"/>
        <v>#REF!</v>
      </c>
      <c r="P28" s="3" t="e">
        <f aca="false"/>
        <v>#REF!</v>
      </c>
      <c r="Q28" s="3" t="e">
        <f aca="false"/>
        <v>#REF!</v>
      </c>
      <c r="R28" s="3" t="e">
        <f aca="false"/>
        <v>#REF!</v>
      </c>
      <c r="S28" s="3" t="e">
        <f aca="false"/>
        <v>#REF!</v>
      </c>
      <c r="T28" s="3" t="e">
        <f aca="false"/>
        <v>#REF!</v>
      </c>
      <c r="U28" s="3" t="e">
        <f aca="false"/>
        <v>#REF!</v>
      </c>
      <c r="V28" s="3" t="e">
        <f aca="false"/>
        <v>#REF!</v>
      </c>
    </row>
    <row r="29" customFormat="false" ht="11.4" hidden="false" customHeight="false" outlineLevel="0" collapsed="false">
      <c r="A29" s="1" t="s">
        <v>132</v>
      </c>
      <c r="B29" s="11" t="e">
        <f aca="false"/>
        <v>#NAME?</v>
      </c>
      <c r="C29" s="3" t="e">
        <f aca="false"/>
        <v>#NAME?</v>
      </c>
      <c r="D29" s="3" t="e">
        <f aca="false"/>
        <v>#NAME?</v>
      </c>
      <c r="E29" s="3" t="e">
        <f aca="false"/>
        <v>#NAME?</v>
      </c>
      <c r="F29" s="3" t="e">
        <f aca="false"/>
        <v>#NAME?</v>
      </c>
      <c r="G29" s="3" t="e">
        <f aca="false"/>
        <v>#NAME?</v>
      </c>
      <c r="H29" s="3" t="e">
        <f aca="false"/>
        <v>#NAME?</v>
      </c>
      <c r="I29" s="3" t="e">
        <f aca="false"/>
        <v>#NAME?</v>
      </c>
      <c r="J29" s="3" t="e">
        <f aca="false"/>
        <v>#NAME?</v>
      </c>
      <c r="K29" s="3" t="e">
        <f aca="false"/>
        <v>#NAME?</v>
      </c>
      <c r="L29" s="3" t="e">
        <f aca="false"/>
        <v>#NAME?</v>
      </c>
      <c r="M29" s="3" t="e">
        <f aca="false"/>
        <v>#NAME?</v>
      </c>
      <c r="N29" s="3" t="e">
        <f aca="false"/>
        <v>#NAME?</v>
      </c>
      <c r="O29" s="3" t="e">
        <f aca="false"/>
        <v>#NAME?</v>
      </c>
      <c r="P29" s="3" t="e">
        <f aca="false"/>
        <v>#NAME?</v>
      </c>
      <c r="Q29" s="3" t="e">
        <f aca="false"/>
        <v>#NAME?</v>
      </c>
      <c r="R29" s="3" t="e">
        <f aca="false"/>
        <v>#NAME?</v>
      </c>
      <c r="S29" s="3" t="e">
        <f aca="false"/>
        <v>#NAME?</v>
      </c>
      <c r="T29" s="3" t="e">
        <f aca="false"/>
        <v>#NAME?</v>
      </c>
      <c r="U29" s="3" t="e">
        <f aca="false"/>
        <v>#NAME?</v>
      </c>
      <c r="V29" s="3" t="e">
        <f aca="false"/>
        <v>#NAME?</v>
      </c>
    </row>
    <row r="30" customFormat="false" ht="11.4" hidden="false" customHeight="false" outlineLevel="0" collapsed="false">
      <c r="A30" s="1" t="s">
        <v>132</v>
      </c>
      <c r="B30" s="11" t="e">
        <f aca="false"/>
        <v>#NUM!</v>
      </c>
      <c r="C30" s="3" t="e">
        <f aca="false"/>
        <v>#NUM!</v>
      </c>
      <c r="D30" s="3" t="e">
        <f aca="false"/>
        <v>#NUM!</v>
      </c>
      <c r="E30" s="3" t="e">
        <f aca="false"/>
        <v>#NUM!</v>
      </c>
      <c r="F30" s="3" t="e">
        <f aca="false"/>
        <v>#NUM!</v>
      </c>
      <c r="G30" s="3" t="e">
        <f aca="false"/>
        <v>#NUM!</v>
      </c>
      <c r="H30" s="3" t="e">
        <f aca="false"/>
        <v>#NUM!</v>
      </c>
      <c r="I30" s="3" t="e">
        <f aca="false"/>
        <v>#NUM!</v>
      </c>
      <c r="J30" s="3" t="e">
        <f aca="false"/>
        <v>#NUM!</v>
      </c>
      <c r="K30" s="3" t="e">
        <f aca="false"/>
        <v>#NUM!</v>
      </c>
      <c r="L30" s="3" t="e">
        <f aca="false"/>
        <v>#NUM!</v>
      </c>
      <c r="M30" s="3" t="e">
        <f aca="false"/>
        <v>#NUM!</v>
      </c>
      <c r="N30" s="3" t="e">
        <f aca="false"/>
        <v>#NUM!</v>
      </c>
      <c r="O30" s="3" t="e">
        <f aca="false"/>
        <v>#NUM!</v>
      </c>
      <c r="P30" s="3" t="e">
        <f aca="false"/>
        <v>#NUM!</v>
      </c>
      <c r="Q30" s="3" t="e">
        <f aca="false"/>
        <v>#NUM!</v>
      </c>
      <c r="R30" s="3" t="e">
        <f aca="false"/>
        <v>#NUM!</v>
      </c>
      <c r="S30" s="3" t="e">
        <f aca="false"/>
        <v>#NUM!</v>
      </c>
      <c r="T30" s="3" t="e">
        <f aca="false"/>
        <v>#NUM!</v>
      </c>
      <c r="U30" s="3" t="e">
        <f aca="false"/>
        <v>#NUM!</v>
      </c>
      <c r="V30" s="3" t="e">
        <f aca="false"/>
        <v>#NUM!</v>
      </c>
    </row>
    <row r="31" customFormat="false" ht="11.4" hidden="false" customHeight="false" outlineLevel="0" collapsed="false">
      <c r="A31" s="1" t="s">
        <v>132</v>
      </c>
      <c r="B31" s="11" t="e">
        <f aca="false">NA()</f>
        <v>#N/A</v>
      </c>
      <c r="C31" s="3" t="e">
        <f aca="false">NA()</f>
        <v>#N/A</v>
      </c>
      <c r="D31" s="3" t="e">
        <f aca="false">NA()</f>
        <v>#N/A</v>
      </c>
      <c r="E31" s="3" t="e">
        <f aca="false">NA()</f>
        <v>#N/A</v>
      </c>
      <c r="F31" s="3" t="e">
        <f aca="false">NA()</f>
        <v>#N/A</v>
      </c>
      <c r="G31" s="3" t="e">
        <f aca="false">NA()</f>
        <v>#N/A</v>
      </c>
      <c r="H31" s="3" t="e">
        <f aca="false">NA()</f>
        <v>#N/A</v>
      </c>
      <c r="I31" s="3" t="e">
        <f aca="false">NA()</f>
        <v>#N/A</v>
      </c>
      <c r="J31" s="3" t="e">
        <f aca="false">NA()</f>
        <v>#N/A</v>
      </c>
      <c r="K31" s="3" t="e">
        <f aca="false">NA()</f>
        <v>#N/A</v>
      </c>
      <c r="L31" s="3" t="e">
        <f aca="false">NA()</f>
        <v>#N/A</v>
      </c>
      <c r="M31" s="3" t="e">
        <f aca="false">NA()</f>
        <v>#N/A</v>
      </c>
      <c r="N31" s="3" t="e">
        <f aca="false">NA()</f>
        <v>#N/A</v>
      </c>
      <c r="O31" s="3" t="e">
        <f aca="false">NA()</f>
        <v>#N/A</v>
      </c>
      <c r="P31" s="3" t="e">
        <f aca="false">NA()</f>
        <v>#N/A</v>
      </c>
      <c r="Q31" s="3" t="e">
        <f aca="false">NA()</f>
        <v>#N/A</v>
      </c>
      <c r="R31" s="3" t="e">
        <f aca="false">NA()</f>
        <v>#N/A</v>
      </c>
      <c r="S31" s="3" t="e">
        <f aca="false">NA()</f>
        <v>#N/A</v>
      </c>
      <c r="T31" s="3" t="e">
        <f aca="false">NA()</f>
        <v>#N/A</v>
      </c>
      <c r="U31" s="3" t="e">
        <f aca="false">NA()</f>
        <v>#N/A</v>
      </c>
      <c r="V31" s="3" t="e">
        <f aca="false">NA()</f>
        <v>#N/A</v>
      </c>
    </row>
    <row r="32" customFormat="false" ht="11.4" hidden="false" customHeight="false" outlineLevel="0" collapsed="false">
      <c r="A32" s="1" t="s">
        <v>133</v>
      </c>
      <c r="B32" s="11" t="s">
        <v>144</v>
      </c>
      <c r="C32" s="3" t="e">
        <f aca="false"/>
        <v>#VALUE!</v>
      </c>
      <c r="D32" s="3" t="e">
        <f aca="false"/>
        <v>#VALUE!</v>
      </c>
      <c r="E32" s="3" t="e">
        <f aca="false"/>
        <v>#VALUE!</v>
      </c>
      <c r="F32" s="3" t="e">
        <f aca="false"/>
        <v>#VALUE!</v>
      </c>
      <c r="G32" s="3" t="e">
        <f aca="false"/>
        <v>#VALUE!</v>
      </c>
      <c r="H32" s="3" t="e">
        <f aca="false"/>
        <v>#VALUE!</v>
      </c>
      <c r="I32" s="3" t="e">
        <f aca="false"/>
        <v>#VALUE!</v>
      </c>
      <c r="J32" s="3" t="e">
        <f aca="false"/>
        <v>#VALUE!</v>
      </c>
      <c r="K32" s="3" t="e">
        <f aca="false"/>
        <v>#VALUE!</v>
      </c>
      <c r="L32" s="3" t="e">
        <f aca="false"/>
        <v>#VALUE!</v>
      </c>
      <c r="M32" s="3" t="e">
        <f aca="false"/>
        <v>#VALUE!</v>
      </c>
      <c r="N32" s="3" t="e">
        <f aca="false"/>
        <v>#VALUE!</v>
      </c>
      <c r="O32" s="3" t="e">
        <f aca="false"/>
        <v>#VALUE!</v>
      </c>
      <c r="P32" s="3" t="e">
        <f aca="false"/>
        <v>#VALUE!</v>
      </c>
      <c r="Q32" s="3" t="e">
        <f aca="false"/>
        <v>#VALUE!</v>
      </c>
      <c r="R32" s="3" t="e">
        <f aca="false"/>
        <v>#VALUE!</v>
      </c>
      <c r="S32" s="3" t="e">
        <f aca="false"/>
        <v>#VALUE!</v>
      </c>
      <c r="T32" s="3" t="e">
        <f aca="false"/>
        <v>#VALUE!</v>
      </c>
      <c r="U32" s="3" t="e">
        <f aca="false"/>
        <v>#VALUE!</v>
      </c>
      <c r="V32" s="3" t="e">
        <f aca="false"/>
        <v>#VALUE!</v>
      </c>
    </row>
    <row r="33" customFormat="false" ht="11.4" hidden="false" customHeight="false" outlineLevel="0" collapsed="false">
      <c r="A33" s="1" t="s">
        <v>134</v>
      </c>
      <c r="B33" s="11" t="s">
        <v>153</v>
      </c>
      <c r="C33" s="3" t="e">
        <f aca="false"/>
        <v>#DIV/0!</v>
      </c>
      <c r="D33" s="3" t="e">
        <f aca="false"/>
        <v>#VALUE!</v>
      </c>
      <c r="E33" s="3" t="e">
        <f aca="false"/>
        <v>#REF!</v>
      </c>
      <c r="F33" s="3" t="e">
        <f aca="false"/>
        <v>#NAME?</v>
      </c>
      <c r="G33" s="3" t="e">
        <f aca="false"/>
        <v>#NUM!</v>
      </c>
      <c r="H33" s="3" t="e">
        <f aca="false">NA()</f>
        <v>#N/A</v>
      </c>
      <c r="I33" s="3" t="e">
        <f aca="false"/>
        <v>#VALUE!</v>
      </c>
      <c r="J33" s="3" t="s">
        <v>157</v>
      </c>
      <c r="K33" s="3" t="s">
        <v>158</v>
      </c>
      <c r="L33" s="3" t="e">
        <f aca="false"/>
        <v>#VALUE!</v>
      </c>
      <c r="M33" s="3" t="s">
        <v>159</v>
      </c>
      <c r="N33" s="3" t="e">
        <f aca="false"/>
        <v>#VALUE!</v>
      </c>
      <c r="O33" s="3" t="s">
        <v>160</v>
      </c>
      <c r="P33" s="3" t="e">
        <f aca="false"/>
        <v>#VALUE!</v>
      </c>
      <c r="Q33" s="3" t="e">
        <f aca="false"/>
        <v>#VALUE!</v>
      </c>
      <c r="R33" s="3" t="e">
        <f aca="false"/>
        <v>#VALUE!</v>
      </c>
      <c r="S33" s="3" t="e">
        <f aca="false"/>
        <v>#VALUE!</v>
      </c>
      <c r="T33" s="3" t="e">
        <f aca="false"/>
        <v>#VALUE!</v>
      </c>
      <c r="U33" s="3" t="e">
        <f aca="false"/>
        <v>#VALUE!</v>
      </c>
      <c r="V33" s="3" t="e">
        <f aca="false"/>
        <v>#VALUE!</v>
      </c>
    </row>
    <row r="34" customFormat="false" ht="11.4" hidden="false" customHeight="false" outlineLevel="0" collapsed="false">
      <c r="A34" s="1" t="s">
        <v>154</v>
      </c>
      <c r="B34" s="11" t="s">
        <v>155</v>
      </c>
      <c r="C34" s="3" t="e">
        <f aca="false"/>
        <v>#DIV/0!</v>
      </c>
      <c r="D34" s="3" t="e">
        <f aca="false"/>
        <v>#VALUE!</v>
      </c>
      <c r="E34" s="3" t="e">
        <f aca="false"/>
        <v>#REF!</v>
      </c>
      <c r="F34" s="3" t="e">
        <f aca="false"/>
        <v>#NAME?</v>
      </c>
      <c r="G34" s="3" t="e">
        <f aca="false"/>
        <v>#NUM!</v>
      </c>
      <c r="H34" s="3" t="e">
        <f aca="false">NA()</f>
        <v>#N/A</v>
      </c>
      <c r="I34" s="3" t="e">
        <f aca="false"/>
        <v>#VALUE!</v>
      </c>
      <c r="J34" s="3" t="s">
        <v>161</v>
      </c>
      <c r="K34" s="3" t="s">
        <v>162</v>
      </c>
      <c r="L34" s="3" t="e">
        <f aca="false"/>
        <v>#VALUE!</v>
      </c>
      <c r="M34" s="3" t="s">
        <v>163</v>
      </c>
      <c r="N34" s="3" t="e">
        <f aca="false"/>
        <v>#VALUE!</v>
      </c>
      <c r="O34" s="3" t="s">
        <v>164</v>
      </c>
      <c r="P34" s="3" t="e">
        <f aca="false"/>
        <v>#VALUE!</v>
      </c>
      <c r="Q34" s="3" t="e">
        <f aca="false"/>
        <v>#VALUE!</v>
      </c>
      <c r="R34" s="3" t="e">
        <f aca="false"/>
        <v>#VALUE!</v>
      </c>
      <c r="S34" s="3" t="e">
        <f aca="false"/>
        <v>#VALUE!</v>
      </c>
      <c r="T34" s="3" t="e">
        <f aca="false"/>
        <v>#VALUE!</v>
      </c>
      <c r="U34" s="3" t="e">
        <f aca="false"/>
        <v>#VALUE!</v>
      </c>
      <c r="V34" s="3" t="e">
        <f aca="false"/>
        <v>#VALUE!</v>
      </c>
    </row>
    <row r="35" customFormat="false" ht="11.4" hidden="false" customHeight="false" outlineLevel="0" collapsed="false">
      <c r="A35" s="1" t="s">
        <v>156</v>
      </c>
      <c r="B35" s="12" t="n">
        <v>24920</v>
      </c>
      <c r="C35" s="3" t="e">
        <f aca="false"/>
        <v>#DIV/0!</v>
      </c>
      <c r="D35" s="3" t="e">
        <f aca="false"/>
        <v>#VALUE!</v>
      </c>
      <c r="E35" s="3" t="e">
        <f aca="false"/>
        <v>#REF!</v>
      </c>
      <c r="F35" s="3" t="e">
        <f aca="false"/>
        <v>#NAME?</v>
      </c>
      <c r="G35" s="3" t="e">
        <f aca="false"/>
        <v>#NUM!</v>
      </c>
      <c r="H35" s="3" t="e">
        <f aca="false">NA()</f>
        <v>#N/A</v>
      </c>
      <c r="I35" s="3" t="e">
        <f aca="false"/>
        <v>#VALUE!</v>
      </c>
      <c r="J35" s="3" t="s">
        <v>165</v>
      </c>
      <c r="K35" s="3" t="s">
        <v>166</v>
      </c>
      <c r="L35" s="3" t="e">
        <f aca="false"/>
        <v>#VALUE!</v>
      </c>
      <c r="M35" s="3" t="s">
        <v>167</v>
      </c>
      <c r="N35" s="3" t="e">
        <f aca="false"/>
        <v>#VALUE!</v>
      </c>
      <c r="O35" s="3" t="s">
        <v>168</v>
      </c>
      <c r="P35" s="3" t="e">
        <f aca="false"/>
        <v>#VALUE!</v>
      </c>
      <c r="Q35" s="3" t="e">
        <f aca="false"/>
        <v>#VALUE!</v>
      </c>
      <c r="R35" s="3" t="e">
        <f aca="false"/>
        <v>#VALUE!</v>
      </c>
      <c r="S35" s="3" t="e">
        <f aca="false"/>
        <v>#VALUE!</v>
      </c>
      <c r="T35" s="3" t="e">
        <f aca="false"/>
        <v>#VALUE!</v>
      </c>
      <c r="U35" s="3" t="e">
        <f aca="false"/>
        <v>#VALUE!</v>
      </c>
      <c r="V35" s="3" t="e">
        <f aca="false"/>
        <v>#VALUE!</v>
      </c>
    </row>
    <row r="36" customFormat="false" ht="11.4" hidden="false" customHeight="false" outlineLevel="0" collapsed="false">
      <c r="A36" s="1" t="s">
        <v>137</v>
      </c>
      <c r="B36" s="11" t="n">
        <v>3.14159265358979</v>
      </c>
      <c r="C36" s="3" t="e">
        <f aca="false"/>
        <v>#DIV/0!</v>
      </c>
      <c r="D36" s="3" t="e">
        <f aca="false"/>
        <v>#VALUE!</v>
      </c>
      <c r="E36" s="3" t="e">
        <f aca="false"/>
        <v>#REF!</v>
      </c>
      <c r="F36" s="3" t="e">
        <f aca="false"/>
        <v>#NAME?</v>
      </c>
      <c r="G36" s="3" t="e">
        <f aca="false"/>
        <v>#NUM!</v>
      </c>
      <c r="H36" s="3" t="e">
        <f aca="false">NA()</f>
        <v>#N/A</v>
      </c>
      <c r="I36" s="3" t="e">
        <f aca="false"/>
        <v>#VALUE!</v>
      </c>
      <c r="J36" s="3" t="s">
        <v>169</v>
      </c>
      <c r="K36" s="3" t="s">
        <v>170</v>
      </c>
      <c r="L36" s="3" t="e">
        <f aca="false"/>
        <v>#VALUE!</v>
      </c>
      <c r="M36" s="3" t="s">
        <v>171</v>
      </c>
      <c r="N36" s="3" t="e">
        <f aca="false"/>
        <v>#VALUE!</v>
      </c>
      <c r="O36" s="3" t="s">
        <v>172</v>
      </c>
      <c r="P36" s="3" t="e">
        <f aca="false"/>
        <v>#VALUE!</v>
      </c>
      <c r="Q36" s="3" t="e">
        <f aca="false"/>
        <v>#VALUE!</v>
      </c>
      <c r="R36" s="3" t="e">
        <f aca="false"/>
        <v>#VALUE!</v>
      </c>
      <c r="S36" s="3" t="e">
        <f aca="false"/>
        <v>#VALUE!</v>
      </c>
      <c r="T36" s="3" t="e">
        <f aca="false"/>
        <v>#VALUE!</v>
      </c>
      <c r="U36" s="3" t="e">
        <f aca="false"/>
        <v>#VALUE!</v>
      </c>
      <c r="V36" s="3" t="e">
        <f aca="false"/>
        <v>#VALUE!</v>
      </c>
    </row>
    <row r="37" customFormat="false" ht="11.4" hidden="false" customHeight="false" outlineLevel="0" collapsed="false">
      <c r="A37" s="1" t="s">
        <v>138</v>
      </c>
      <c r="B37" s="11"/>
      <c r="C37" s="3" t="e">
        <f aca="false"/>
        <v>#DIV/0!</v>
      </c>
      <c r="D37" s="3" t="e">
        <f aca="false"/>
        <v>#VALUE!</v>
      </c>
      <c r="E37" s="3" t="e">
        <f aca="false"/>
        <v>#REF!</v>
      </c>
      <c r="F37" s="3" t="e">
        <f aca="false"/>
        <v>#NAME?</v>
      </c>
      <c r="G37" s="3" t="e">
        <f aca="false"/>
        <v>#NUM!</v>
      </c>
      <c r="H37" s="3" t="e">
        <f aca="false">NA()</f>
        <v>#N/A</v>
      </c>
      <c r="I37" s="3" t="e">
        <f aca="false"/>
        <v>#VALUE!</v>
      </c>
      <c r="J37" s="3" t="e">
        <f aca="false"/>
        <v>#VALUE!</v>
      </c>
      <c r="K37" s="3" t="e">
        <f aca="false"/>
        <v>#VALUE!</v>
      </c>
      <c r="L37" s="3" t="e">
        <f aca="false"/>
        <v>#VALUE!</v>
      </c>
      <c r="M37" s="3" t="e">
        <f aca="false"/>
        <v>#VALUE!</v>
      </c>
      <c r="N37" s="3" t="e">
        <f aca="false"/>
        <v>#VALUE!</v>
      </c>
      <c r="O37" s="3" t="e">
        <f aca="false"/>
        <v>#VALUE!</v>
      </c>
      <c r="P37" s="3" t="e">
        <f aca="false"/>
        <v>#VALUE!</v>
      </c>
      <c r="Q37" s="3" t="e">
        <f aca="false"/>
        <v>#VALUE!</v>
      </c>
      <c r="R37" s="3" t="e">
        <f aca="false"/>
        <v>#VALUE!</v>
      </c>
      <c r="S37" s="3" t="e">
        <f aca="false"/>
        <v>#VALUE!</v>
      </c>
      <c r="T37" s="3" t="e">
        <f aca="false"/>
        <v>#VALUE!</v>
      </c>
      <c r="U37" s="3" t="e">
        <f aca="false"/>
        <v>#VALUE!</v>
      </c>
      <c r="V37" s="3" t="e">
        <f aca="false"/>
        <v>#VALUE!</v>
      </c>
    </row>
    <row r="38" customFormat="false" ht="11.4" hidden="false" customHeight="false" outlineLevel="0" collapsed="false">
      <c r="A38" s="1" t="s">
        <v>139</v>
      </c>
      <c r="B38" s="13" t="b">
        <f aca="false">TRUE()</f>
        <v>1</v>
      </c>
      <c r="C38" s="3" t="e">
        <f aca="false"/>
        <v>#DIV/0!</v>
      </c>
      <c r="D38" s="3" t="e">
        <f aca="false"/>
        <v>#VALUE!</v>
      </c>
      <c r="E38" s="3" t="e">
        <f aca="false"/>
        <v>#REF!</v>
      </c>
      <c r="F38" s="3" t="e">
        <f aca="false"/>
        <v>#NAME?</v>
      </c>
      <c r="G38" s="3" t="e">
        <f aca="false"/>
        <v>#NUM!</v>
      </c>
      <c r="H38" s="3" t="e">
        <f aca="false">NA()</f>
        <v>#N/A</v>
      </c>
      <c r="I38" s="3" t="e">
        <f aca="false"/>
        <v>#VALUE!</v>
      </c>
      <c r="J38" s="3" t="s">
        <v>173</v>
      </c>
      <c r="K38" s="3" t="s">
        <v>174</v>
      </c>
      <c r="L38" s="3" t="e">
        <f aca="false"/>
        <v>#VALUE!</v>
      </c>
      <c r="M38" s="3" t="s">
        <v>175</v>
      </c>
      <c r="N38" s="3" t="e">
        <f aca="false"/>
        <v>#VALUE!</v>
      </c>
      <c r="O38" s="3" t="s">
        <v>176</v>
      </c>
      <c r="P38" s="3" t="e">
        <f aca="false"/>
        <v>#VALUE!</v>
      </c>
      <c r="Q38" s="3" t="e">
        <f aca="false"/>
        <v>#VALUE!</v>
      </c>
      <c r="R38" s="3" t="e">
        <f aca="false"/>
        <v>#VALUE!</v>
      </c>
      <c r="S38" s="3" t="e">
        <f aca="false"/>
        <v>#VALUE!</v>
      </c>
      <c r="T38" s="3" t="e">
        <f aca="false"/>
        <v>#VALUE!</v>
      </c>
      <c r="U38" s="3" t="e">
        <f aca="false"/>
        <v>#VALUE!</v>
      </c>
      <c r="V38" s="3" t="e">
        <f aca="false"/>
        <v>#VALUE!</v>
      </c>
    </row>
    <row r="39" customFormat="false" ht="11.4" hidden="false" customHeight="false" outlineLevel="0" collapsed="false">
      <c r="A39" s="1" t="s">
        <v>139</v>
      </c>
      <c r="B39" s="13" t="b">
        <f aca="false">FALSE()</f>
        <v>0</v>
      </c>
      <c r="C39" s="3" t="e">
        <f aca="false"/>
        <v>#DIV/0!</v>
      </c>
      <c r="D39" s="3" t="e">
        <f aca="false"/>
        <v>#VALUE!</v>
      </c>
      <c r="E39" s="3" t="e">
        <f aca="false"/>
        <v>#REF!</v>
      </c>
      <c r="F39" s="3" t="e">
        <f aca="false"/>
        <v>#NAME?</v>
      </c>
      <c r="G39" s="3" t="e">
        <f aca="false"/>
        <v>#NUM!</v>
      </c>
      <c r="H39" s="3" t="e">
        <f aca="false">NA()</f>
        <v>#N/A</v>
      </c>
      <c r="I39" s="3" t="e">
        <f aca="false"/>
        <v>#VALUE!</v>
      </c>
      <c r="J39" s="3" t="e">
        <f aca="false"/>
        <v>#VALUE!</v>
      </c>
      <c r="K39" s="3" t="e">
        <f aca="false"/>
        <v>#VALUE!</v>
      </c>
      <c r="L39" s="3" t="e">
        <f aca="false"/>
        <v>#VALUE!</v>
      </c>
      <c r="M39" s="3" t="e">
        <f aca="false"/>
        <v>#VALUE!</v>
      </c>
      <c r="N39" s="3" t="e">
        <f aca="false"/>
        <v>#VALUE!</v>
      </c>
      <c r="O39" s="3" t="e">
        <f aca="false"/>
        <v>#VALUE!</v>
      </c>
      <c r="P39" s="3" t="e">
        <f aca="false"/>
        <v>#VALUE!</v>
      </c>
      <c r="Q39" s="3" t="e">
        <f aca="false"/>
        <v>#VALUE!</v>
      </c>
      <c r="R39" s="3" t="e">
        <f aca="false"/>
        <v>#VALUE!</v>
      </c>
      <c r="S39" s="3" t="e">
        <f aca="false"/>
        <v>#VALUE!</v>
      </c>
      <c r="T39" s="3" t="e">
        <f aca="false"/>
        <v>#VALUE!</v>
      </c>
      <c r="U39" s="3" t="e">
        <f aca="false"/>
        <v>#VALUE!</v>
      </c>
      <c r="V39" s="3" t="e">
        <f aca="false"/>
        <v>#VALUE!</v>
      </c>
    </row>
    <row r="40" customFormat="false" ht="11.4" hidden="false" customHeight="false" outlineLevel="0" collapsed="false">
      <c r="A40" s="1" t="s">
        <v>140</v>
      </c>
      <c r="B40" s="3" t="s">
        <v>147</v>
      </c>
      <c r="C40" s="3" t="e">
        <f aca="false"/>
        <v>#VALUE!</v>
      </c>
      <c r="D40" s="3" t="e">
        <f aca="false"/>
        <v>#VALUE!</v>
      </c>
      <c r="E40" s="3" t="e">
        <f aca="false"/>
        <v>#VALUE!</v>
      </c>
      <c r="F40" s="3" t="e">
        <f aca="false"/>
        <v>#VALUE!</v>
      </c>
      <c r="G40" s="3" t="e">
        <f aca="false"/>
        <v>#VALUE!</v>
      </c>
      <c r="H40" s="3" t="e">
        <f aca="false"/>
        <v>#VALUE!</v>
      </c>
      <c r="I40" s="3" t="e">
        <f aca="false"/>
        <v>#VALUE!</v>
      </c>
      <c r="J40" s="3" t="e">
        <f aca="false"/>
        <v>#VALUE!</v>
      </c>
      <c r="K40" s="3" t="e">
        <f aca="false"/>
        <v>#VALUE!</v>
      </c>
      <c r="L40" s="3" t="e">
        <f aca="false"/>
        <v>#VALUE!</v>
      </c>
      <c r="M40" s="3" t="e">
        <f aca="false"/>
        <v>#VALUE!</v>
      </c>
      <c r="N40" s="3" t="e">
        <f aca="false"/>
        <v>#VALUE!</v>
      </c>
      <c r="O40" s="3" t="e">
        <f aca="false"/>
        <v>#VALUE!</v>
      </c>
      <c r="P40" s="3" t="e">
        <f aca="false"/>
        <v>#VALUE!</v>
      </c>
      <c r="Q40" s="3" t="e">
        <f aca="false"/>
        <v>#VALUE!</v>
      </c>
      <c r="R40" s="3" t="e">
        <f aca="false"/>
        <v>#VALUE!</v>
      </c>
      <c r="S40" s="3" t="e">
        <f aca="false"/>
        <v>#VALUE!</v>
      </c>
      <c r="T40" s="3" t="e">
        <f aca="false"/>
        <v>#VALUE!</v>
      </c>
      <c r="U40" s="3" t="e">
        <f aca="false"/>
        <v>#VALUE!</v>
      </c>
      <c r="V40" s="3" t="e">
        <f aca="false"/>
        <v>#VALUE!</v>
      </c>
    </row>
    <row r="41" customFormat="false" ht="11.4" hidden="false" customHeight="false" outlineLevel="0" collapsed="false">
      <c r="A41" s="1" t="s">
        <v>140</v>
      </c>
      <c r="B41" s="3" t="s">
        <v>148</v>
      </c>
      <c r="C41" s="3" t="e">
        <f aca="false"/>
        <v>#VALUE!</v>
      </c>
      <c r="D41" s="3" t="e">
        <f aca="false"/>
        <v>#VALUE!</v>
      </c>
      <c r="E41" s="3" t="e">
        <f aca="false"/>
        <v>#VALUE!</v>
      </c>
      <c r="F41" s="3" t="e">
        <f aca="false"/>
        <v>#VALUE!</v>
      </c>
      <c r="G41" s="3" t="e">
        <f aca="false"/>
        <v>#VALUE!</v>
      </c>
      <c r="H41" s="3" t="e">
        <f aca="false"/>
        <v>#VALUE!</v>
      </c>
      <c r="I41" s="3" t="e">
        <f aca="false"/>
        <v>#VALUE!</v>
      </c>
      <c r="J41" s="3" t="e">
        <f aca="false"/>
        <v>#VALUE!</v>
      </c>
      <c r="K41" s="3" t="e">
        <f aca="false"/>
        <v>#VALUE!</v>
      </c>
      <c r="L41" s="3" t="e">
        <f aca="false"/>
        <v>#VALUE!</v>
      </c>
      <c r="M41" s="3" t="e">
        <f aca="false"/>
        <v>#VALUE!</v>
      </c>
      <c r="N41" s="3" t="e">
        <f aca="false"/>
        <v>#VALUE!</v>
      </c>
      <c r="O41" s="3" t="e">
        <f aca="false"/>
        <v>#VALUE!</v>
      </c>
      <c r="P41" s="3" t="e">
        <f aca="false"/>
        <v>#VALUE!</v>
      </c>
      <c r="Q41" s="3" t="e">
        <f aca="false"/>
        <v>#VALUE!</v>
      </c>
      <c r="R41" s="3" t="e">
        <f aca="false"/>
        <v>#VALUE!</v>
      </c>
      <c r="S41" s="3" t="e">
        <f aca="false"/>
        <v>#VALUE!</v>
      </c>
      <c r="T41" s="3" t="e">
        <f aca="false"/>
        <v>#VALUE!</v>
      </c>
      <c r="U41" s="3" t="e">
        <f aca="false"/>
        <v>#VALUE!</v>
      </c>
      <c r="V41" s="3" t="e">
        <f aca="false"/>
        <v>#VALUE!</v>
      </c>
    </row>
    <row r="42" customFormat="false" ht="11.4" hidden="false" customHeight="false" outlineLevel="0" collapsed="false">
      <c r="A42" s="1" t="s">
        <v>141</v>
      </c>
      <c r="B42" s="3" t="s">
        <v>149</v>
      </c>
      <c r="C42" s="2" t="e">
        <f aca="false"/>
        <v>#VALUE!</v>
      </c>
      <c r="D42" s="2" t="e">
        <f aca="false"/>
        <v>#VALUE!</v>
      </c>
      <c r="E42" s="2" t="e">
        <f aca="false"/>
        <v>#VALUE!</v>
      </c>
      <c r="F42" s="2" t="e">
        <f aca="false"/>
        <v>#VALUE!</v>
      </c>
      <c r="G42" s="2" t="e">
        <f aca="false"/>
        <v>#VALUE!</v>
      </c>
      <c r="H42" s="2" t="e">
        <f aca="false"/>
        <v>#VALUE!</v>
      </c>
      <c r="I42" s="2" t="e">
        <f aca="false"/>
        <v>#VALUE!</v>
      </c>
      <c r="J42" s="2" t="e">
        <f aca="false"/>
        <v>#VALUE!</v>
      </c>
      <c r="K42" s="2" t="e">
        <f aca="false"/>
        <v>#VALUE!</v>
      </c>
      <c r="L42" s="2" t="e">
        <f aca="false"/>
        <v>#VALUE!</v>
      </c>
      <c r="M42" s="2" t="e">
        <f aca="false"/>
        <v>#VALUE!</v>
      </c>
      <c r="N42" s="2" t="e">
        <f aca="false"/>
        <v>#VALUE!</v>
      </c>
      <c r="O42" s="2" t="e">
        <f aca="false"/>
        <v>#VALUE!</v>
      </c>
      <c r="P42" s="2" t="e">
        <f aca="false"/>
        <v>#VALUE!</v>
      </c>
      <c r="Q42" s="3" t="e">
        <f aca="false"/>
        <v>#VALUE!</v>
      </c>
      <c r="R42" s="3" t="e">
        <f aca="false"/>
        <v>#VALUE!</v>
      </c>
      <c r="S42" s="3" t="e">
        <f aca="false"/>
        <v>#VALUE!</v>
      </c>
      <c r="T42" s="3" t="e">
        <f aca="false"/>
        <v>#VALUE!</v>
      </c>
      <c r="U42" s="3" t="e">
        <f aca="false"/>
        <v>#VALUE!</v>
      </c>
      <c r="V42" s="3" t="e">
        <f aca="false"/>
        <v>#VALUE!</v>
      </c>
    </row>
    <row r="43" customFormat="false" ht="11.4" hidden="false" customHeight="false" outlineLevel="0" collapsed="false">
      <c r="A43" s="1" t="s">
        <v>141</v>
      </c>
      <c r="B43" s="3" t="s">
        <v>150</v>
      </c>
      <c r="C43" s="2" t="e">
        <f aca="false"/>
        <v>#VALUE!</v>
      </c>
      <c r="D43" s="2" t="e">
        <f aca="false"/>
        <v>#VALUE!</v>
      </c>
      <c r="E43" s="2" t="e">
        <f aca="false"/>
        <v>#VALUE!</v>
      </c>
      <c r="F43" s="2" t="e">
        <f aca="false"/>
        <v>#VALUE!</v>
      </c>
      <c r="G43" s="2" t="e">
        <f aca="false"/>
        <v>#VALUE!</v>
      </c>
      <c r="H43" s="2" t="e">
        <f aca="false"/>
        <v>#VALUE!</v>
      </c>
      <c r="I43" s="2" t="e">
        <f aca="false"/>
        <v>#VALUE!</v>
      </c>
      <c r="J43" s="2" t="e">
        <f aca="false"/>
        <v>#VALUE!</v>
      </c>
      <c r="K43" s="2" t="e">
        <f aca="false"/>
        <v>#VALUE!</v>
      </c>
      <c r="L43" s="2" t="e">
        <f aca="false"/>
        <v>#VALUE!</v>
      </c>
      <c r="M43" s="2" t="e">
        <f aca="false"/>
        <v>#VALUE!</v>
      </c>
      <c r="N43" s="2" t="e">
        <f aca="false"/>
        <v>#VALUE!</v>
      </c>
      <c r="O43" s="2" t="e">
        <f aca="false"/>
        <v>#VALUE!</v>
      </c>
      <c r="P43" s="2" t="e">
        <f aca="false"/>
        <v>#VALUE!</v>
      </c>
      <c r="Q43" s="3" t="e">
        <f aca="false"/>
        <v>#VALUE!</v>
      </c>
      <c r="R43" s="3" t="e">
        <f aca="false"/>
        <v>#VALUE!</v>
      </c>
      <c r="S43" s="3" t="e">
        <f aca="false"/>
        <v>#VALUE!</v>
      </c>
      <c r="T43" s="3" t="e">
        <f aca="false"/>
        <v>#VALUE!</v>
      </c>
      <c r="U43" s="3" t="e">
        <f aca="false"/>
        <v>#VALUE!</v>
      </c>
      <c r="V43" s="3" t="e">
        <f aca="false"/>
        <v>#VALUE!</v>
      </c>
    </row>
    <row r="44" customFormat="false" ht="11.4" hidden="false" customHeight="false" outlineLevel="0" collapsed="false">
      <c r="A44" s="1" t="s">
        <v>142</v>
      </c>
      <c r="B44" s="3" t="s">
        <v>151</v>
      </c>
      <c r="C44" s="2" t="e">
        <f aca="false"/>
        <v>#VALUE!</v>
      </c>
      <c r="D44" s="2" t="e">
        <f aca="false"/>
        <v>#VALUE!</v>
      </c>
      <c r="E44" s="2" t="e">
        <f aca="false"/>
        <v>#VALUE!</v>
      </c>
      <c r="F44" s="2" t="e">
        <f aca="false"/>
        <v>#VALUE!</v>
      </c>
      <c r="G44" s="2" t="e">
        <f aca="false"/>
        <v>#VALUE!</v>
      </c>
      <c r="H44" s="2" t="e">
        <f aca="false"/>
        <v>#VALUE!</v>
      </c>
      <c r="I44" s="2" t="e">
        <f aca="false"/>
        <v>#VALUE!</v>
      </c>
      <c r="J44" s="2" t="e">
        <f aca="false"/>
        <v>#VALUE!</v>
      </c>
      <c r="K44" s="2" t="e">
        <f aca="false"/>
        <v>#VALUE!</v>
      </c>
      <c r="L44" s="2" t="e">
        <f aca="false"/>
        <v>#VALUE!</v>
      </c>
      <c r="M44" s="2" t="e">
        <f aca="false"/>
        <v>#VALUE!</v>
      </c>
      <c r="N44" s="2" t="e">
        <f aca="false"/>
        <v>#VALUE!</v>
      </c>
      <c r="O44" s="2" t="e">
        <f aca="false"/>
        <v>#VALUE!</v>
      </c>
      <c r="P44" s="2" t="e">
        <f aca="false"/>
        <v>#VALUE!</v>
      </c>
      <c r="Q44" s="3" t="e">
        <f aca="false"/>
        <v>#VALUE!</v>
      </c>
      <c r="R44" s="3" t="e">
        <f aca="false"/>
        <v>#VALUE!</v>
      </c>
      <c r="S44" s="3" t="e">
        <f aca="false"/>
        <v>#VALUE!</v>
      </c>
      <c r="T44" s="3" t="e">
        <f aca="false"/>
        <v>#VALUE!</v>
      </c>
      <c r="U44" s="3" t="e">
        <f aca="false"/>
        <v>#VALUE!</v>
      </c>
      <c r="V44" s="3" t="e">
        <f aca="false"/>
        <v>#VALUE!</v>
      </c>
    </row>
    <row r="45" customFormat="false" ht="11.4" hidden="false" customHeight="false" outlineLevel="0" collapsed="false">
      <c r="A45" s="1" t="s">
        <v>142</v>
      </c>
      <c r="B45" s="3" t="s">
        <v>152</v>
      </c>
      <c r="C45" s="2" t="e">
        <f aca="false"/>
        <v>#VALUE!</v>
      </c>
      <c r="D45" s="2" t="e">
        <f aca="false"/>
        <v>#VALUE!</v>
      </c>
      <c r="E45" s="2" t="e">
        <f aca="false"/>
        <v>#VALUE!</v>
      </c>
      <c r="F45" s="2" t="e">
        <f aca="false"/>
        <v>#VALUE!</v>
      </c>
      <c r="G45" s="2" t="e">
        <f aca="false"/>
        <v>#VALUE!</v>
      </c>
      <c r="H45" s="2" t="e">
        <f aca="false"/>
        <v>#VALUE!</v>
      </c>
      <c r="I45" s="2" t="e">
        <f aca="false"/>
        <v>#VALUE!</v>
      </c>
      <c r="J45" s="2" t="e">
        <f aca="false"/>
        <v>#VALUE!</v>
      </c>
      <c r="K45" s="2" t="e">
        <f aca="false"/>
        <v>#VALUE!</v>
      </c>
      <c r="L45" s="2" t="e">
        <f aca="false"/>
        <v>#VALUE!</v>
      </c>
      <c r="M45" s="2" t="e">
        <f aca="false"/>
        <v>#VALUE!</v>
      </c>
      <c r="N45" s="2" t="e">
        <f aca="false"/>
        <v>#VALUE!</v>
      </c>
      <c r="O45" s="2" t="e">
        <f aca="false"/>
        <v>#VALUE!</v>
      </c>
      <c r="P45" s="2" t="e">
        <f aca="false"/>
        <v>#VALUE!</v>
      </c>
      <c r="Q45" s="3" t="e">
        <f aca="false"/>
        <v>#VALUE!</v>
      </c>
      <c r="R45" s="3" t="e">
        <f aca="false"/>
        <v>#VALUE!</v>
      </c>
      <c r="S45" s="3" t="e">
        <f aca="false"/>
        <v>#VALUE!</v>
      </c>
      <c r="T45" s="3" t="e">
        <f aca="false"/>
        <v>#VALUE!</v>
      </c>
      <c r="U45" s="3" t="e">
        <f aca="false"/>
        <v>#VALUE!</v>
      </c>
      <c r="V45" s="3" t="e">
        <f aca="false"/>
        <v>#VALUE!</v>
      </c>
    </row>
    <row r="46" customFormat="false" ht="11.4" hidden="false" customHeight="false" outlineLevel="0" collapsed="false"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1.4" hidden="false" customHeight="false" outlineLevel="0" collapsed="false">
      <c r="A47" s="1" t="n">
        <f aca="false">COUNT(C47:V62)</f>
        <v>291</v>
      </c>
      <c r="C47" s="2" t="n">
        <f aca="false">IF(ISERROR(C7),IF(ISERROR(C30),IF(ERROR.TYPE(C7)=ERROR.TYPE(C30),1,0),0),IF(ISERROR(C30),0,IF(C7=C30,1,0)))</f>
        <v>1</v>
      </c>
      <c r="D47" s="2" t="n">
        <f aca="false">IF(ISERROR(D7),IF(ISERROR(D30),IF(ERROR.TYPE(D7)=ERROR.TYPE(D30),1,0),0),IF(ISERROR(D30),0,IF(D7=D30,1,0)))</f>
        <v>1</v>
      </c>
      <c r="E47" s="2" t="n">
        <f aca="false">IF(ISERROR(E7),IF(ISERROR(E30),IF(ERROR.TYPE(E7)=ERROR.TYPE(E30),1,0),0),IF(ISERROR(E30),0,IF(E7=E30,1,0)))</f>
        <v>1</v>
      </c>
      <c r="F47" s="2" t="n">
        <f aca="false">IF(ISERROR(F7),IF(ISERROR(F30),IF(ERROR.TYPE(F7)=ERROR.TYPE(F30),1,0),0),IF(ISERROR(F30),0,IF(F7=F30,1,0)))</f>
        <v>1</v>
      </c>
      <c r="G47" s="2" t="n">
        <f aca="false">IF(ISERROR(G7),IF(ISERROR(G30),IF(ERROR.TYPE(G7)=ERROR.TYPE(G30),1,0),0),IF(ISERROR(G30),0,IF(G7=G30,1,0)))</f>
        <v>1</v>
      </c>
      <c r="H47" s="2" t="n">
        <f aca="false">IF(ISERROR(H7),IF(ISERROR(H30),IF(ERROR.TYPE(H7)=ERROR.TYPE(H30),1,0),0),IF(ISERROR(H30),0,IF(H7=H30,1,0)))</f>
        <v>1</v>
      </c>
      <c r="I47" s="2" t="n">
        <f aca="false">IF(ISERROR(I7),IF(ISERROR(I30),IF(ERROR.TYPE(I7)=ERROR.TYPE(I30),1,0),0),IF(ISERROR(I30),0,IF(I7=I30,1,0)))</f>
        <v>1</v>
      </c>
      <c r="J47" s="2" t="n">
        <f aca="false">IF(ISERROR(J7),IF(ISERROR(J30),IF(ERROR.TYPE(J7)=ERROR.TYPE(J30),1,0),0),IF(ISERROR(J30),0,IF(J7=J30,1,0)))</f>
        <v>1</v>
      </c>
      <c r="K47" s="2" t="n">
        <f aca="false">IF(ISERROR(K7),IF(ISERROR(K30),IF(ERROR.TYPE(K7)=ERROR.TYPE(K30),1,0),0),IF(ISERROR(K30),0,IF(K7=K30,1,0)))</f>
        <v>1</v>
      </c>
      <c r="L47" s="2" t="n">
        <f aca="false">IF(ISERROR(L7),IF(ISERROR(L30),IF(ERROR.TYPE(L7)=ERROR.TYPE(L30),1,0),0),IF(ISERROR(L30),0,IF(L7=L30,1,0)))</f>
        <v>1</v>
      </c>
      <c r="M47" s="2" t="n">
        <f aca="false">IF(ISERROR(M7),IF(ISERROR(M30),IF(ERROR.TYPE(M7)=ERROR.TYPE(M30),1,0),0),IF(ISERROR(M30),0,IF(M7=M30,1,0)))</f>
        <v>1</v>
      </c>
      <c r="N47" s="2" t="n">
        <f aca="false">IF(ISERROR(N7),IF(ISERROR(N30),IF(ERROR.TYPE(N7)=ERROR.TYPE(N30),1,0),0),IF(ISERROR(N30),0,IF(N7=N30,1,0)))</f>
        <v>1</v>
      </c>
      <c r="O47" s="2" t="n">
        <f aca="false">IF(ISERROR(O7),IF(ISERROR(O30),IF(ERROR.TYPE(O7)=ERROR.TYPE(O30),1,0),0),IF(ISERROR(O30),0,IF(O7=O30,1,0)))</f>
        <v>1</v>
      </c>
      <c r="P47" s="2" t="n">
        <f aca="false">IF(ISERROR(P7),IF(ISERROR(P30),IF(ERROR.TYPE(P7)=ERROR.TYPE(P30),1,0),0),IF(ISERROR(P30),0,IF(P7=P30,1,0)))</f>
        <v>1</v>
      </c>
      <c r="Q47" s="2" t="n">
        <f aca="false">IF(ISERROR(Q7),IF(ISERROR(Q30),IF(ERROR.TYPE(Q7)=ERROR.TYPE(Q30),1,0),0),IF(ISERROR(Q30),0,IF(Q7=Q30,1,0)))</f>
        <v>1</v>
      </c>
      <c r="R47" s="2" t="n">
        <f aca="false">IF(ISERROR(R7),IF(ISERROR(R30),IF(ERROR.TYPE(R7)=ERROR.TYPE(R30),1,0),0),IF(ISERROR(R30),0,IF(R7=R30,1,0)))</f>
        <v>1</v>
      </c>
      <c r="S47" s="2" t="n">
        <f aca="false">IF(ISERROR(S7),IF(ISERROR(S30),IF(ERROR.TYPE(S7)=ERROR.TYPE(S30),1,0),0),IF(ISERROR(S30),0,IF(S7=S30,1,0)))</f>
        <v>1</v>
      </c>
      <c r="T47" s="2" t="n">
        <f aca="false">IF(ISERROR(T7),IF(ISERROR(T30),IF(ERROR.TYPE(T7)=ERROR.TYPE(T30),1,0),0),IF(ISERROR(T30),0,IF(T7=T30,1,0)))</f>
        <v>1</v>
      </c>
      <c r="U47" s="2" t="n">
        <f aca="false">IF(ISERROR(U7),IF(ISERROR(U30),IF(ERROR.TYPE(U7)=ERROR.TYPE(U30),1,0),0),IF(ISERROR(U30),0,IF(U7=U30,1,0)))</f>
        <v>1</v>
      </c>
      <c r="V47" s="2" t="n">
        <f aca="false">IF(ISERROR(V7),IF(ISERROR(V30),IF(ERROR.TYPE(V7)=ERROR.TYPE(V30),1,0),0),IF(ISERROR(V30),0,IF(V7=V30,1,0)))</f>
        <v>1</v>
      </c>
    </row>
    <row r="48" customFormat="false" ht="11.4" hidden="false" customHeight="false" outlineLevel="0" collapsed="false">
      <c r="A48" s="2" t="e">
        <f aca="false">SUM(C47:V62)</f>
        <v>#N/A</v>
      </c>
      <c r="C48" s="2" t="n">
        <f aca="false">IF(ISERROR(C8),IF(ISERROR(C31),IF(ERROR.TYPE(C8)=ERROR.TYPE(C31),1,0),0),IF(ISERROR(C31),0,IF(C8=C31,1,0)))</f>
        <v>1</v>
      </c>
      <c r="D48" s="2" t="n">
        <f aca="false">IF(ISERROR(D8),IF(ISERROR(D31),IF(ERROR.TYPE(D8)=ERROR.TYPE(D31),1,0),0),IF(ISERROR(D31),0,IF(D8=D31,1,0)))</f>
        <v>1</v>
      </c>
      <c r="E48" s="2" t="n">
        <f aca="false">IF(ISERROR(E8),IF(ISERROR(E31),IF(ERROR.TYPE(E8)=ERROR.TYPE(E31),1,0),0),IF(ISERROR(E31),0,IF(E8=E31,1,0)))</f>
        <v>1</v>
      </c>
      <c r="F48" s="2" t="n">
        <f aca="false">IF(ISERROR(F8),IF(ISERROR(F31),IF(ERROR.TYPE(F8)=ERROR.TYPE(F31),1,0),0),IF(ISERROR(F31),0,IF(F8=F31,1,0)))</f>
        <v>1</v>
      </c>
      <c r="G48" s="2" t="n">
        <f aca="false">IF(ISERROR(G8),IF(ISERROR(G31),IF(ERROR.TYPE(G8)=ERROR.TYPE(G31),1,0),0),IF(ISERROR(G31),0,IF(G8=G31,1,0)))</f>
        <v>1</v>
      </c>
      <c r="H48" s="2" t="n">
        <f aca="false">IF(ISERROR(H8),IF(ISERROR(H31),IF(ERROR.TYPE(H8)=ERROR.TYPE(H31),1,0),0),IF(ISERROR(H31),0,IF(H8=H31,1,0)))</f>
        <v>1</v>
      </c>
      <c r="I48" s="2" t="n">
        <f aca="false">IF(ISERROR(I8),IF(ISERROR(I31),IF(ERROR.TYPE(I8)=ERROR.TYPE(I31),1,0),0),IF(ISERROR(I31),0,IF(I8=I31,1,0)))</f>
        <v>1</v>
      </c>
      <c r="J48" s="2" t="n">
        <f aca="false">IF(ISERROR(J8),IF(ISERROR(J31),IF(ERROR.TYPE(J8)=ERROR.TYPE(J31),1,0),0),IF(ISERROR(J31),0,IF(J8=J31,1,0)))</f>
        <v>1</v>
      </c>
      <c r="K48" s="2" t="n">
        <f aca="false">IF(ISERROR(K8),IF(ISERROR(K31),IF(ERROR.TYPE(K8)=ERROR.TYPE(K31),1,0),0),IF(ISERROR(K31),0,IF(K8=K31,1,0)))</f>
        <v>1</v>
      </c>
      <c r="L48" s="2" t="n">
        <f aca="false">IF(ISERROR(L8),IF(ISERROR(L31),IF(ERROR.TYPE(L8)=ERROR.TYPE(L31),1,0),0),IF(ISERROR(L31),0,IF(L8=L31,1,0)))</f>
        <v>1</v>
      </c>
      <c r="M48" s="2" t="n">
        <f aca="false">IF(ISERROR(M8),IF(ISERROR(M31),IF(ERROR.TYPE(M8)=ERROR.TYPE(M31),1,0),0),IF(ISERROR(M31),0,IF(M8=M31,1,0)))</f>
        <v>1</v>
      </c>
      <c r="N48" s="2" t="n">
        <f aca="false">IF(ISERROR(N8),IF(ISERROR(N31),IF(ERROR.TYPE(N8)=ERROR.TYPE(N31),1,0),0),IF(ISERROR(N31),0,IF(N8=N31,1,0)))</f>
        <v>1</v>
      </c>
      <c r="O48" s="2" t="n">
        <f aca="false">IF(ISERROR(O8),IF(ISERROR(O31),IF(ERROR.TYPE(O8)=ERROR.TYPE(O31),1,0),0),IF(ISERROR(O31),0,IF(O8=O31,1,0)))</f>
        <v>1</v>
      </c>
      <c r="P48" s="2" t="n">
        <f aca="false">IF(ISERROR(P8),IF(ISERROR(P31),IF(ERROR.TYPE(P8)=ERROR.TYPE(P31),1,0),0),IF(ISERROR(P31),0,IF(P8=P31,1,0)))</f>
        <v>1</v>
      </c>
      <c r="Q48" s="2" t="n">
        <f aca="false">IF(ISERROR(Q8),IF(ISERROR(Q31),IF(ERROR.TYPE(Q8)=ERROR.TYPE(Q31),1,0),0),IF(ISERROR(Q31),0,IF(Q8=Q31,1,0)))</f>
        <v>1</v>
      </c>
      <c r="R48" s="2" t="n">
        <f aca="false">IF(ISERROR(R8),IF(ISERROR(R31),IF(ERROR.TYPE(R8)=ERROR.TYPE(R31),1,0),0),IF(ISERROR(R31),0,IF(R8=R31,1,0)))</f>
        <v>1</v>
      </c>
      <c r="S48" s="2" t="n">
        <f aca="false">IF(ISERROR(S8),IF(ISERROR(S31),IF(ERROR.TYPE(S8)=ERROR.TYPE(S31),1,0),0),IF(ISERROR(S31),0,IF(S8=S31,1,0)))</f>
        <v>1</v>
      </c>
      <c r="T48" s="2" t="n">
        <f aca="false">IF(ISERROR(T8),IF(ISERROR(T31),IF(ERROR.TYPE(T8)=ERROR.TYPE(T31),1,0),0),IF(ISERROR(T31),0,IF(T8=T31,1,0)))</f>
        <v>1</v>
      </c>
      <c r="U48" s="2" t="n">
        <f aca="false">IF(ISERROR(U8),IF(ISERROR(U31),IF(ERROR.TYPE(U8)=ERROR.TYPE(U31),1,0),0),IF(ISERROR(U31),0,IF(U8=U31,1,0)))</f>
        <v>1</v>
      </c>
      <c r="V48" s="2" t="n">
        <f aca="false">IF(ISERROR(V8),IF(ISERROR(V31),IF(ERROR.TYPE(V8)=ERROR.TYPE(V31),1,0),0),IF(ISERROR(V31),0,IF(V8=V31,1,0)))</f>
        <v>1</v>
      </c>
    </row>
    <row r="49" customFormat="false" ht="11.4" hidden="false" customHeight="false" outlineLevel="0" collapsed="false">
      <c r="A49" s="2" t="e">
        <f aca="false">IF(A47=A48,1,0)</f>
        <v>#N/A</v>
      </c>
      <c r="C49" s="2" t="n">
        <f aca="false">IF(ISERROR(C9),IF(ISERROR(C32),IF(ERROR.TYPE(C9)=ERROR.TYPE(C32),1,0),0),IF(ISERROR(C32),0,IF(C9=C32,1,0)))</f>
        <v>1</v>
      </c>
      <c r="D49" s="2" t="n">
        <f aca="false">IF(ISERROR(D9),IF(ISERROR(D32),IF(ERROR.TYPE(D9)=ERROR.TYPE(D32),1,0),0),IF(ISERROR(D32),0,IF(D9=D32,1,0)))</f>
        <v>1</v>
      </c>
      <c r="E49" s="2" t="n">
        <f aca="false">IF(ISERROR(E9),IF(ISERROR(E32),IF(ERROR.TYPE(E9)=ERROR.TYPE(E32),1,0),0),IF(ISERROR(E32),0,IF(E9=E32,1,0)))</f>
        <v>1</v>
      </c>
      <c r="F49" s="2" t="n">
        <f aca="false">IF(ISERROR(F9),IF(ISERROR(F32),IF(ERROR.TYPE(F9)=ERROR.TYPE(F32),1,0),0),IF(ISERROR(F32),0,IF(F9=F32,1,0)))</f>
        <v>1</v>
      </c>
      <c r="G49" s="2" t="n">
        <f aca="false">IF(ISERROR(G9),IF(ISERROR(G32),IF(ERROR.TYPE(G9)=ERROR.TYPE(G32),1,0),0),IF(ISERROR(G32),0,IF(G9=G32,1,0)))</f>
        <v>1</v>
      </c>
      <c r="H49" s="2" t="n">
        <f aca="false">IF(ISERROR(H9),IF(ISERROR(H32),IF(ERROR.TYPE(H9)=ERROR.TYPE(H32),1,0),0),IF(ISERROR(H32),0,IF(H9=H32,1,0)))</f>
        <v>1</v>
      </c>
      <c r="I49" s="2" t="n">
        <f aca="false">IF(ISERROR(I9),IF(ISERROR(I32),IF(ERROR.TYPE(I9)=ERROR.TYPE(I32),1,0),0),IF(ISERROR(I32),0,IF(I9=I32,1,0)))</f>
        <v>1</v>
      </c>
      <c r="J49" s="2" t="n">
        <f aca="false">IF(ISERROR(J9),IF(ISERROR(J32),IF(ERROR.TYPE(J9)=ERROR.TYPE(J32),1,0),0),IF(ISERROR(J32),0,IF(J9=J32,1,0)))</f>
        <v>1</v>
      </c>
      <c r="K49" s="2" t="n">
        <f aca="false">IF(ISERROR(K9),IF(ISERROR(K32),IF(ERROR.TYPE(K9)=ERROR.TYPE(K32),1,0),0),IF(ISERROR(K32),0,IF(K9=K32,1,0)))</f>
        <v>1</v>
      </c>
      <c r="L49" s="2" t="n">
        <f aca="false">IF(ISERROR(L9),IF(ISERROR(L32),IF(ERROR.TYPE(L9)=ERROR.TYPE(L32),1,0),0),IF(ISERROR(L32),0,IF(L9=L32,1,0)))</f>
        <v>1</v>
      </c>
      <c r="M49" s="2" t="n">
        <f aca="false">IF(ISERROR(M9),IF(ISERROR(M32),IF(ERROR.TYPE(M9)=ERROR.TYPE(M32),1,0),0),IF(ISERROR(M32),0,IF(M9=M32,1,0)))</f>
        <v>1</v>
      </c>
      <c r="N49" s="2" t="n">
        <f aca="false">IF(ISERROR(N9),IF(ISERROR(N32),IF(ERROR.TYPE(N9)=ERROR.TYPE(N32),1,0),0),IF(ISERROR(N32),0,IF(N9=N32,1,0)))</f>
        <v>1</v>
      </c>
      <c r="O49" s="2" t="n">
        <f aca="false">IF(ISERROR(O9),IF(ISERROR(O32),IF(ERROR.TYPE(O9)=ERROR.TYPE(O32),1,0),0),IF(ISERROR(O32),0,IF(O9=O32,1,0)))</f>
        <v>1</v>
      </c>
      <c r="P49" s="2" t="n">
        <f aca="false">IF(ISERROR(P9),IF(ISERROR(P32),IF(ERROR.TYPE(P9)=ERROR.TYPE(P32),1,0),0),IF(ISERROR(P32),0,IF(P9=P32,1,0)))</f>
        <v>1</v>
      </c>
      <c r="Q49" s="2" t="n">
        <f aca="false">IF(ISERROR(Q9),IF(ISERROR(Q32),IF(ERROR.TYPE(Q9)=ERROR.TYPE(Q32),1,0),0),IF(ISERROR(Q32),0,IF(Q9=Q32,1,0)))</f>
        <v>1</v>
      </c>
      <c r="R49" s="2" t="n">
        <f aca="false">IF(ISERROR(R9),IF(ISERROR(R32),IF(ERROR.TYPE(R9)=ERROR.TYPE(R32),1,0),0),IF(ISERROR(R32),0,IF(R9=R32,1,0)))</f>
        <v>1</v>
      </c>
      <c r="S49" s="2" t="n">
        <f aca="false">IF(ISERROR(S9),IF(ISERROR(S32),IF(ERROR.TYPE(S9)=ERROR.TYPE(S32),1,0),0),IF(ISERROR(S32),0,IF(S9=S32,1,0)))</f>
        <v>1</v>
      </c>
      <c r="T49" s="2" t="n">
        <f aca="false">IF(ISERROR(T9),IF(ISERROR(T32),IF(ERROR.TYPE(T9)=ERROR.TYPE(T32),1,0),0),IF(ISERROR(T32),0,IF(T9=T32,1,0)))</f>
        <v>1</v>
      </c>
      <c r="U49" s="2" t="n">
        <f aca="false">IF(ISERROR(U9),IF(ISERROR(U32),IF(ERROR.TYPE(U9)=ERROR.TYPE(U32),1,0),0),IF(ISERROR(U32),0,IF(U9=U32,1,0)))</f>
        <v>1</v>
      </c>
      <c r="V49" s="2" t="n">
        <f aca="false">IF(ISERROR(V9),IF(ISERROR(V32),IF(ERROR.TYPE(V9)=ERROR.TYPE(V32),1,0),0),IF(ISERROR(V32),0,IF(V9=V32,1,0)))</f>
        <v>1</v>
      </c>
    </row>
    <row r="50" customFormat="false" ht="11.4" hidden="false" customHeight="false" outlineLevel="0" collapsed="false">
      <c r="C50" s="2" t="n">
        <f aca="false">IF(ISERROR(C10),IF(ISERROR(C33),IF(ERROR.TYPE(C10)=ERROR.TYPE(C33),1,0),0),IF(ISERROR(C33),0,IF(C10=C33,1,0)))</f>
        <v>1</v>
      </c>
      <c r="D50" s="2" t="n">
        <f aca="false">IF(ISERROR(D10),IF(ISERROR(D33),IF(ERROR.TYPE(D10)=ERROR.TYPE(D33),1,0),0),IF(ISERROR(D33),0,IF(D10=D33,1,0)))</f>
        <v>1</v>
      </c>
      <c r="E50" s="2" t="n">
        <f aca="false">IF(ISERROR(E10),IF(ISERROR(E33),IF(ERROR.TYPE(E10)=ERROR.TYPE(E33),1,0),0),IF(ISERROR(E33),0,IF(E10=E33,1,0)))</f>
        <v>1</v>
      </c>
      <c r="F50" s="2" t="n">
        <f aca="false">IF(ISERROR(F10),IF(ISERROR(F33),IF(ERROR.TYPE(F10)=ERROR.TYPE(F33),1,0),0),IF(ISERROR(F33),0,IF(F10=F33,1,0)))</f>
        <v>1</v>
      </c>
      <c r="G50" s="2" t="n">
        <f aca="false">IF(ISERROR(G10),IF(ISERROR(G33),IF(ERROR.TYPE(G10)=ERROR.TYPE(G33),1,0),0),IF(ISERROR(G33),0,IF(G10=G33,1,0)))</f>
        <v>1</v>
      </c>
      <c r="H50" s="2" t="n">
        <f aca="false">IF(ISERROR(H10),IF(ISERROR(H33),IF(ERROR.TYPE(H10)=ERROR.TYPE(H33),1,0),0),IF(ISERROR(H33),0,IF(H10=H33,1,0)))</f>
        <v>1</v>
      </c>
      <c r="I50" s="2" t="n">
        <f aca="false">IF(ISERROR(I10),IF(ISERROR(I33),IF(ERROR.TYPE(I10)=ERROR.TYPE(I33),1,0),0),IF(ISERROR(I33),0,IF(I10=I33,1,0)))</f>
        <v>1</v>
      </c>
      <c r="J50" s="2" t="n">
        <f aca="false">IF(ISERROR(J10),IF(ISERROR(J33),IF(ERROR.TYPE(J10)=ERROR.TYPE(J33),1,0),0),IF(ISERROR(J33),0,IF(J10=J33,1,0)))</f>
        <v>1</v>
      </c>
      <c r="K50" s="2" t="n">
        <f aca="false">IF(ISERROR(K10),IF(ISERROR(K33),IF(ERROR.TYPE(K10)=ERROR.TYPE(K33),1,0),0),IF(ISERROR(K33),0,IF(K10=K33,1,0)))</f>
        <v>1</v>
      </c>
      <c r="L50" s="2" t="e">
        <f aca="false">IF(ISERROR(L10),IF(ISERROR(L33),IF(ERROR.TYPE(L10)=ERROR.TYPE(L33),1,0),0),IF(ISERROR(L33),0,IF(L10=L33,1,0)))</f>
        <v>#N/A</v>
      </c>
      <c r="M50" s="2" t="n">
        <f aca="false">IF(ISERROR(M10),IF(ISERROR(M33),IF(ERROR.TYPE(M10)=ERROR.TYPE(M33),1,0),0),IF(ISERROR(M33),0,IF(M10=M33,1,0)))</f>
        <v>1</v>
      </c>
      <c r="N50" s="2" t="e">
        <f aca="false">IF(ISERROR(N10),IF(ISERROR(N33),IF(ERROR.TYPE(N10)=ERROR.TYPE(N33),1,0),0),IF(ISERROR(N33),0,IF(N10=N33,1,0)))</f>
        <v>#N/A</v>
      </c>
      <c r="O50" s="2" t="n">
        <f aca="false">IF(ISERROR(O10),IF(ISERROR(O33),IF(ERROR.TYPE(O10)=ERROR.TYPE(O33),1,0),0),IF(ISERROR(O33),0,IF(O10=O33,1,0)))</f>
        <v>1</v>
      </c>
      <c r="P50" s="2" t="e">
        <f aca="false">IF(ISERROR(P10),IF(ISERROR(P33),IF(ERROR.TYPE(P10)=ERROR.TYPE(P33),1,0),0),IF(ISERROR(P33),0,IF(P10=P33,1,0)))</f>
        <v>#N/A</v>
      </c>
      <c r="Q50" s="2" t="n">
        <f aca="false">IF(ISERROR(Q10),IF(ISERROR(Q33),IF(ERROR.TYPE(Q10)=ERROR.TYPE(Q33),1,0),0),IF(ISERROR(Q33),0,IF(Q10=Q33,1,0)))</f>
        <v>1</v>
      </c>
      <c r="R50" s="2" t="n">
        <f aca="false">IF(ISERROR(R10),IF(ISERROR(R33),IF(ERROR.TYPE(R10)=ERROR.TYPE(R33),1,0),0),IF(ISERROR(R33),0,IF(R10=R33,1,0)))</f>
        <v>1</v>
      </c>
      <c r="S50" s="2" t="n">
        <f aca="false">IF(ISERROR(S10),IF(ISERROR(S33),IF(ERROR.TYPE(S10)=ERROR.TYPE(S33),1,0),0),IF(ISERROR(S33),0,IF(S10=S33,1,0)))</f>
        <v>1</v>
      </c>
      <c r="T50" s="2" t="n">
        <f aca="false">IF(ISERROR(T10),IF(ISERROR(T33),IF(ERROR.TYPE(T10)=ERROR.TYPE(T33),1,0),0),IF(ISERROR(T33),0,IF(T10=T33,1,0)))</f>
        <v>1</v>
      </c>
      <c r="U50" s="2" t="n">
        <f aca="false">IF(ISERROR(U10),IF(ISERROR(U33),IF(ERROR.TYPE(U10)=ERROR.TYPE(U33),1,0),0),IF(ISERROR(U33),0,IF(U10=U33,1,0)))</f>
        <v>1</v>
      </c>
      <c r="V50" s="2" t="n">
        <f aca="false">IF(ISERROR(V10),IF(ISERROR(V33),IF(ERROR.TYPE(V10)=ERROR.TYPE(V33),1,0),0),IF(ISERROR(V33),0,IF(V10=V33,1,0)))</f>
        <v>1</v>
      </c>
    </row>
    <row r="51" customFormat="false" ht="11.4" hidden="false" customHeight="false" outlineLevel="0" collapsed="false">
      <c r="C51" s="2" t="n">
        <f aca="false">IF(ISERROR(C11),IF(ISERROR(C34),IF(ERROR.TYPE(C11)=ERROR.TYPE(C34),1,0),0),IF(ISERROR(C34),0,IF(C11=C34,1,0)))</f>
        <v>1</v>
      </c>
      <c r="D51" s="2" t="n">
        <f aca="false">IF(ISERROR(D11),IF(ISERROR(D34),IF(ERROR.TYPE(D11)=ERROR.TYPE(D34),1,0),0),IF(ISERROR(D34),0,IF(D11=D34,1,0)))</f>
        <v>1</v>
      </c>
      <c r="E51" s="2" t="n">
        <f aca="false">IF(ISERROR(E11),IF(ISERROR(E34),IF(ERROR.TYPE(E11)=ERROR.TYPE(E34),1,0),0),IF(ISERROR(E34),0,IF(E11=E34,1,0)))</f>
        <v>1</v>
      </c>
      <c r="F51" s="2" t="n">
        <f aca="false">IF(ISERROR(F11),IF(ISERROR(F34),IF(ERROR.TYPE(F11)=ERROR.TYPE(F34),1,0),0),IF(ISERROR(F34),0,IF(F11=F34,1,0)))</f>
        <v>1</v>
      </c>
      <c r="G51" s="2" t="n">
        <f aca="false">IF(ISERROR(G11),IF(ISERROR(G34),IF(ERROR.TYPE(G11)=ERROR.TYPE(G34),1,0),0),IF(ISERROR(G34),0,IF(G11=G34,1,0)))</f>
        <v>1</v>
      </c>
      <c r="H51" s="2" t="n">
        <f aca="false">IF(ISERROR(H11),IF(ISERROR(H34),IF(ERROR.TYPE(H11)=ERROR.TYPE(H34),1,0),0),IF(ISERROR(H34),0,IF(H11=H34,1,0)))</f>
        <v>1</v>
      </c>
      <c r="I51" s="2" t="n">
        <f aca="false">IF(ISERROR(I11),IF(ISERROR(I34),IF(ERROR.TYPE(I11)=ERROR.TYPE(I34),1,0),0),IF(ISERROR(I34),0,IF(I11=I34,1,0)))</f>
        <v>1</v>
      </c>
      <c r="J51" s="2" t="n">
        <f aca="false">IF(ISERROR(J11),IF(ISERROR(J34),IF(ERROR.TYPE(J11)=ERROR.TYPE(J34),1,0),0),IF(ISERROR(J34),0,IF(J11=J34,1,0)))</f>
        <v>1</v>
      </c>
      <c r="K51" s="2" t="n">
        <f aca="false">IF(ISERROR(K11),IF(ISERROR(K34),IF(ERROR.TYPE(K11)=ERROR.TYPE(K34),1,0),0),IF(ISERROR(K34),0,IF(K11=K34,1,0)))</f>
        <v>1</v>
      </c>
      <c r="L51" s="2" t="e">
        <f aca="false">IF(ISERROR(L11),IF(ISERROR(L34),IF(ERROR.TYPE(L11)=ERROR.TYPE(L34),1,0),0),IF(ISERROR(L34),0,IF(L11=L34,1,0)))</f>
        <v>#N/A</v>
      </c>
      <c r="M51" s="2" t="n">
        <f aca="false">IF(ISERROR(M11),IF(ISERROR(M34),IF(ERROR.TYPE(M11)=ERROR.TYPE(M34),1,0),0),IF(ISERROR(M34),0,IF(M11=M34,1,0)))</f>
        <v>1</v>
      </c>
      <c r="N51" s="2" t="e">
        <f aca="false">IF(ISERROR(N11),IF(ISERROR(N34),IF(ERROR.TYPE(N11)=ERROR.TYPE(N34),1,0),0),IF(ISERROR(N34),0,IF(N11=N34,1,0)))</f>
        <v>#N/A</v>
      </c>
      <c r="O51" s="2" t="n">
        <f aca="false">IF(ISERROR(O11),IF(ISERROR(O34),IF(ERROR.TYPE(O11)=ERROR.TYPE(O34),1,0),0),IF(ISERROR(O34),0,IF(O11=O34,1,0)))</f>
        <v>1</v>
      </c>
      <c r="P51" s="2" t="e">
        <f aca="false">IF(ISERROR(P11),IF(ISERROR(P34),IF(ERROR.TYPE(P11)=ERROR.TYPE(P34),1,0),0),IF(ISERROR(P34),0,IF(P11=P34,1,0)))</f>
        <v>#N/A</v>
      </c>
      <c r="Q51" s="2" t="n">
        <f aca="false">IF(ISERROR(Q11),IF(ISERROR(Q34),IF(ERROR.TYPE(Q11)=ERROR.TYPE(Q34),1,0),0),IF(ISERROR(Q34),0,IF(Q11=Q34,1,0)))</f>
        <v>1</v>
      </c>
      <c r="R51" s="2" t="n">
        <f aca="false">IF(ISERROR(R11),IF(ISERROR(R34),IF(ERROR.TYPE(R11)=ERROR.TYPE(R34),1,0),0),IF(ISERROR(R34),0,IF(R11=R34,1,0)))</f>
        <v>1</v>
      </c>
      <c r="S51" s="2" t="n">
        <f aca="false">IF(ISERROR(S11),IF(ISERROR(S34),IF(ERROR.TYPE(S11)=ERROR.TYPE(S34),1,0),0),IF(ISERROR(S34),0,IF(S11=S34,1,0)))</f>
        <v>1</v>
      </c>
      <c r="T51" s="2" t="n">
        <f aca="false">IF(ISERROR(T11),IF(ISERROR(T34),IF(ERROR.TYPE(T11)=ERROR.TYPE(T34),1,0),0),IF(ISERROR(T34),0,IF(T11=T34,1,0)))</f>
        <v>1</v>
      </c>
      <c r="U51" s="2" t="n">
        <f aca="false">IF(ISERROR(U11),IF(ISERROR(U34),IF(ERROR.TYPE(U11)=ERROR.TYPE(U34),1,0),0),IF(ISERROR(U34),0,IF(U11=U34,1,0)))</f>
        <v>1</v>
      </c>
      <c r="V51" s="2" t="n">
        <f aca="false">IF(ISERROR(V11),IF(ISERROR(V34),IF(ERROR.TYPE(V11)=ERROR.TYPE(V34),1,0),0),IF(ISERROR(V34),0,IF(V11=V34,1,0)))</f>
        <v>1</v>
      </c>
    </row>
    <row r="52" customFormat="false" ht="11.4" hidden="false" customHeight="false" outlineLevel="0" collapsed="false">
      <c r="C52" s="2" t="n">
        <f aca="false">IF(ISERROR(C12),IF(ISERROR(C35),IF(ERROR.TYPE(C12)=ERROR.TYPE(C35),1,0),0),IF(ISERROR(C35),0,IF(C12=C35,1,0)))</f>
        <v>1</v>
      </c>
      <c r="D52" s="2" t="n">
        <f aca="false">IF(ISERROR(D12),IF(ISERROR(D35),IF(ERROR.TYPE(D12)=ERROR.TYPE(D35),1,0),0),IF(ISERROR(D35),0,IF(D12=D35,1,0)))</f>
        <v>1</v>
      </c>
      <c r="E52" s="2" t="n">
        <f aca="false">IF(ISERROR(E12),IF(ISERROR(E35),IF(ERROR.TYPE(E12)=ERROR.TYPE(E35),1,0),0),IF(ISERROR(E35),0,IF(E12=E35,1,0)))</f>
        <v>1</v>
      </c>
      <c r="F52" s="2" t="n">
        <f aca="false">IF(ISERROR(F12),IF(ISERROR(F35),IF(ERROR.TYPE(F12)=ERROR.TYPE(F35),1,0),0),IF(ISERROR(F35),0,IF(F12=F35,1,0)))</f>
        <v>1</v>
      </c>
      <c r="G52" s="2" t="n">
        <f aca="false">IF(ISERROR(G12),IF(ISERROR(G35),IF(ERROR.TYPE(G12)=ERROR.TYPE(G35),1,0),0),IF(ISERROR(G35),0,IF(G12=G35,1,0)))</f>
        <v>1</v>
      </c>
      <c r="H52" s="2" t="n">
        <f aca="false">IF(ISERROR(H12),IF(ISERROR(H35),IF(ERROR.TYPE(H12)=ERROR.TYPE(H35),1,0),0),IF(ISERROR(H35),0,IF(H12=H35,1,0)))</f>
        <v>1</v>
      </c>
      <c r="I52" s="2" t="n">
        <f aca="false">IF(ISERROR(I12),IF(ISERROR(I35),IF(ERROR.TYPE(I12)=ERROR.TYPE(I35),1,0),0),IF(ISERROR(I35),0,IF(I12=I35,1,0)))</f>
        <v>1</v>
      </c>
      <c r="J52" s="2" t="n">
        <f aca="false">IF(ISERROR(J12),IF(ISERROR(J35),IF(ERROR.TYPE(J12)=ERROR.TYPE(J35),1,0),0),IF(ISERROR(J35),0,IF(J12=J35,1,0)))</f>
        <v>1</v>
      </c>
      <c r="K52" s="2" t="n">
        <f aca="false">IF(ISERROR(K12),IF(ISERROR(K35),IF(ERROR.TYPE(K12)=ERROR.TYPE(K35),1,0),0),IF(ISERROR(K35),0,IF(K12=K35,1,0)))</f>
        <v>1</v>
      </c>
      <c r="L52" s="2" t="e">
        <f aca="false">IF(ISERROR(L12),IF(ISERROR(L35),IF(ERROR.TYPE(L12)=ERROR.TYPE(L35),1,0),0),IF(ISERROR(L35),0,IF(L12=L35,1,0)))</f>
        <v>#N/A</v>
      </c>
      <c r="M52" s="2" t="n">
        <f aca="false">IF(ISERROR(M12),IF(ISERROR(M35),IF(ERROR.TYPE(M12)=ERROR.TYPE(M35),1,0),0),IF(ISERROR(M35),0,IF(M12=M35,1,0)))</f>
        <v>1</v>
      </c>
      <c r="N52" s="2" t="e">
        <f aca="false">IF(ISERROR(N12),IF(ISERROR(N35),IF(ERROR.TYPE(N12)=ERROR.TYPE(N35),1,0),0),IF(ISERROR(N35),0,IF(N12=N35,1,0)))</f>
        <v>#N/A</v>
      </c>
      <c r="O52" s="2" t="n">
        <f aca="false">IF(ISERROR(O12),IF(ISERROR(O35),IF(ERROR.TYPE(O12)=ERROR.TYPE(O35),1,0),0),IF(ISERROR(O35),0,IF(O12=O35,1,0)))</f>
        <v>1</v>
      </c>
      <c r="P52" s="2" t="e">
        <f aca="false">IF(ISERROR(P12),IF(ISERROR(P35),IF(ERROR.TYPE(P12)=ERROR.TYPE(P35),1,0),0),IF(ISERROR(P35),0,IF(P12=P35,1,0)))</f>
        <v>#N/A</v>
      </c>
      <c r="Q52" s="2" t="n">
        <f aca="false">IF(ISERROR(Q12),IF(ISERROR(Q35),IF(ERROR.TYPE(Q12)=ERROR.TYPE(Q35),1,0),0),IF(ISERROR(Q35),0,IF(Q12=Q35,1,0)))</f>
        <v>1</v>
      </c>
      <c r="R52" s="2" t="n">
        <f aca="false">IF(ISERROR(R12),IF(ISERROR(R35),IF(ERROR.TYPE(R12)=ERROR.TYPE(R35),1,0),0),IF(ISERROR(R35),0,IF(R12=R35,1,0)))</f>
        <v>1</v>
      </c>
      <c r="S52" s="2" t="n">
        <f aca="false">IF(ISERROR(S12),IF(ISERROR(S35),IF(ERROR.TYPE(S12)=ERROR.TYPE(S35),1,0),0),IF(ISERROR(S35),0,IF(S12=S35,1,0)))</f>
        <v>1</v>
      </c>
      <c r="T52" s="2" t="n">
        <f aca="false">IF(ISERROR(T12),IF(ISERROR(T35),IF(ERROR.TYPE(T12)=ERROR.TYPE(T35),1,0),0),IF(ISERROR(T35),0,IF(T12=T35,1,0)))</f>
        <v>1</v>
      </c>
      <c r="U52" s="2" t="n">
        <f aca="false">IF(ISERROR(U12),IF(ISERROR(U35),IF(ERROR.TYPE(U12)=ERROR.TYPE(U35),1,0),0),IF(ISERROR(U35),0,IF(U12=U35,1,0)))</f>
        <v>1</v>
      </c>
      <c r="V52" s="2" t="n">
        <f aca="false">IF(ISERROR(V12),IF(ISERROR(V35),IF(ERROR.TYPE(V12)=ERROR.TYPE(V35),1,0),0),IF(ISERROR(V35),0,IF(V12=V35,1,0)))</f>
        <v>1</v>
      </c>
    </row>
    <row r="53" customFormat="false" ht="11.4" hidden="false" customHeight="false" outlineLevel="0" collapsed="false">
      <c r="C53" s="2" t="n">
        <f aca="false">IF(ISERROR(C13),IF(ISERROR(C36),IF(ERROR.TYPE(C13)=ERROR.TYPE(C36),1,0),0),IF(ISERROR(C36),0,IF(C13=C36,1,0)))</f>
        <v>1</v>
      </c>
      <c r="D53" s="2" t="n">
        <f aca="false">IF(ISERROR(D13),IF(ISERROR(D36),IF(ERROR.TYPE(D13)=ERROR.TYPE(D36),1,0),0),IF(ISERROR(D36),0,IF(D13=D36,1,0)))</f>
        <v>1</v>
      </c>
      <c r="E53" s="2" t="n">
        <f aca="false">IF(ISERROR(E13),IF(ISERROR(E36),IF(ERROR.TYPE(E13)=ERROR.TYPE(E36),1,0),0),IF(ISERROR(E36),0,IF(E13=E36,1,0)))</f>
        <v>1</v>
      </c>
      <c r="F53" s="2" t="n">
        <f aca="false">IF(ISERROR(F13),IF(ISERROR(F36),IF(ERROR.TYPE(F13)=ERROR.TYPE(F36),1,0),0),IF(ISERROR(F36),0,IF(F13=F36,1,0)))</f>
        <v>1</v>
      </c>
      <c r="G53" s="2" t="n">
        <f aca="false">IF(ISERROR(G13),IF(ISERROR(G36),IF(ERROR.TYPE(G13)=ERROR.TYPE(G36),1,0),0),IF(ISERROR(G36),0,IF(G13=G36,1,0)))</f>
        <v>1</v>
      </c>
      <c r="H53" s="2" t="n">
        <f aca="false">IF(ISERROR(H13),IF(ISERROR(H36),IF(ERROR.TYPE(H13)=ERROR.TYPE(H36),1,0),0),IF(ISERROR(H36),0,IF(H13=H36,1,0)))</f>
        <v>1</v>
      </c>
      <c r="I53" s="2" t="n">
        <f aca="false">IF(ISERROR(I13),IF(ISERROR(I36),IF(ERROR.TYPE(I13)=ERROR.TYPE(I36),1,0),0),IF(ISERROR(I36),0,IF(I13=I36,1,0)))</f>
        <v>1</v>
      </c>
      <c r="J53" s="2" t="n">
        <f aca="false">IF(ISERROR(J13),IF(ISERROR(J36),IF(ERROR.TYPE(J13)=ERROR.TYPE(J36),1,0),0),IF(ISERROR(J36),0,IF(J13=J36,1,0)))</f>
        <v>1</v>
      </c>
      <c r="K53" s="2" t="n">
        <f aca="false">IF(ISERROR(K13),IF(ISERROR(K36),IF(ERROR.TYPE(K13)=ERROR.TYPE(K36),1,0),0),IF(ISERROR(K36),0,IF(K13=K36,1,0)))</f>
        <v>1</v>
      </c>
      <c r="L53" s="2" t="e">
        <f aca="false">IF(ISERROR(L13),IF(ISERROR(L36),IF(ERROR.TYPE(L13)=ERROR.TYPE(L36),1,0),0),IF(ISERROR(L36),0,IF(L13=L36,1,0)))</f>
        <v>#N/A</v>
      </c>
      <c r="M53" s="2" t="n">
        <f aca="false">IF(ISERROR(M13),IF(ISERROR(M36),IF(ERROR.TYPE(M13)=ERROR.TYPE(M36),1,0),0),IF(ISERROR(M36),0,IF(M13=M36,1,0)))</f>
        <v>1</v>
      </c>
      <c r="N53" s="2" t="e">
        <f aca="false">IF(ISERROR(N13),IF(ISERROR(N36),IF(ERROR.TYPE(N13)=ERROR.TYPE(N36),1,0),0),IF(ISERROR(N36),0,IF(N13=N36,1,0)))</f>
        <v>#N/A</v>
      </c>
      <c r="O53" s="2" t="n">
        <f aca="false">IF(ISERROR(O13),IF(ISERROR(O36),IF(ERROR.TYPE(O13)=ERROR.TYPE(O36),1,0),0),IF(ISERROR(O36),0,IF(O13=O36,1,0)))</f>
        <v>1</v>
      </c>
      <c r="P53" s="2" t="e">
        <f aca="false">IF(ISERROR(P13),IF(ISERROR(P36),IF(ERROR.TYPE(P13)=ERROR.TYPE(P36),1,0),0),IF(ISERROR(P36),0,IF(P13=P36,1,0)))</f>
        <v>#N/A</v>
      </c>
      <c r="Q53" s="2" t="n">
        <f aca="false">IF(ISERROR(Q13),IF(ISERROR(Q36),IF(ERROR.TYPE(Q13)=ERROR.TYPE(Q36),1,0),0),IF(ISERROR(Q36),0,IF(Q13=Q36,1,0)))</f>
        <v>1</v>
      </c>
      <c r="R53" s="2" t="n">
        <f aca="false">IF(ISERROR(R13),IF(ISERROR(R36),IF(ERROR.TYPE(R13)=ERROR.TYPE(R36),1,0),0),IF(ISERROR(R36),0,IF(R13=R36,1,0)))</f>
        <v>1</v>
      </c>
      <c r="S53" s="2" t="n">
        <f aca="false">IF(ISERROR(S13),IF(ISERROR(S36),IF(ERROR.TYPE(S13)=ERROR.TYPE(S36),1,0),0),IF(ISERROR(S36),0,IF(S13=S36,1,0)))</f>
        <v>1</v>
      </c>
      <c r="T53" s="2" t="n">
        <f aca="false">IF(ISERROR(T13),IF(ISERROR(T36),IF(ERROR.TYPE(T13)=ERROR.TYPE(T36),1,0),0),IF(ISERROR(T36),0,IF(T13=T36,1,0)))</f>
        <v>1</v>
      </c>
      <c r="U53" s="2" t="n">
        <f aca="false">IF(ISERROR(U13),IF(ISERROR(U36),IF(ERROR.TYPE(U13)=ERROR.TYPE(U36),1,0),0),IF(ISERROR(U36),0,IF(U13=U36,1,0)))</f>
        <v>1</v>
      </c>
      <c r="V53" s="2" t="n">
        <f aca="false">IF(ISERROR(V13),IF(ISERROR(V36),IF(ERROR.TYPE(V13)=ERROR.TYPE(V36),1,0),0),IF(ISERROR(V36),0,IF(V13=V36,1,0)))</f>
        <v>1</v>
      </c>
    </row>
    <row r="54" customFormat="false" ht="11.4" hidden="false" customHeight="false" outlineLevel="0" collapsed="false">
      <c r="C54" s="2" t="n">
        <f aca="false">IF(ISERROR(C14),IF(ISERROR(C37),IF(ERROR.TYPE(C14)=ERROR.TYPE(C37),1,0),0),IF(ISERROR(C37),0,IF(C14=C37,1,0)))</f>
        <v>1</v>
      </c>
      <c r="D54" s="2" t="n">
        <f aca="false">IF(ISERROR(D14),IF(ISERROR(D37),IF(ERROR.TYPE(D14)=ERROR.TYPE(D37),1,0),0),IF(ISERROR(D37),0,IF(D14=D37,1,0)))</f>
        <v>1</v>
      </c>
      <c r="E54" s="2" t="n">
        <f aca="false">IF(ISERROR(E14),IF(ISERROR(E37),IF(ERROR.TYPE(E14)=ERROR.TYPE(E37),1,0),0),IF(ISERROR(E37),0,IF(E14=E37,1,0)))</f>
        <v>1</v>
      </c>
      <c r="F54" s="2" t="n">
        <f aca="false">IF(ISERROR(F14),IF(ISERROR(F37),IF(ERROR.TYPE(F14)=ERROR.TYPE(F37),1,0),0),IF(ISERROR(F37),0,IF(F14=F37,1,0)))</f>
        <v>1</v>
      </c>
      <c r="G54" s="2" t="n">
        <f aca="false">IF(ISERROR(G14),IF(ISERROR(G37),IF(ERROR.TYPE(G14)=ERROR.TYPE(G37),1,0),0),IF(ISERROR(G37),0,IF(G14=G37,1,0)))</f>
        <v>1</v>
      </c>
      <c r="H54" s="2" t="n">
        <f aca="false">IF(ISERROR(H14),IF(ISERROR(H37),IF(ERROR.TYPE(H14)=ERROR.TYPE(H37),1,0),0),IF(ISERROR(H37),0,IF(H14=H37,1,0)))</f>
        <v>1</v>
      </c>
      <c r="I54" s="2" t="n">
        <f aca="false">IF(ISERROR(I14),IF(ISERROR(I37),IF(ERROR.TYPE(I14)=ERROR.TYPE(I37),1,0),0),IF(ISERROR(I37),0,IF(I14=I37,1,0)))</f>
        <v>1</v>
      </c>
      <c r="J54" s="2" t="e">
        <f aca="false">IF(ISERROR(J14),IF(ISERROR(J37),IF(ERROR.TYPE(J14)=ERROR.TYPE(J37),1,0),0),IF(ISERROR(J37),0,IF(J14=J37,1,0)))</f>
        <v>#N/A</v>
      </c>
      <c r="K54" s="2" t="e">
        <f aca="false">IF(ISERROR(K14),IF(ISERROR(K37),IF(ERROR.TYPE(K14)=ERROR.TYPE(K37),1,0),0),IF(ISERROR(K37),0,IF(K14=K37,1,0)))</f>
        <v>#N/A</v>
      </c>
      <c r="L54" s="2" t="e">
        <f aca="false">IF(ISERROR(L14),IF(ISERROR(L37),IF(ERROR.TYPE(L14)=ERROR.TYPE(L37),1,0),0),IF(ISERROR(L37),0,IF(L14=L37,1,0)))</f>
        <v>#N/A</v>
      </c>
      <c r="M54" s="2" t="e">
        <f aca="false">IF(ISERROR(M14),IF(ISERROR(M37),IF(ERROR.TYPE(M14)=ERROR.TYPE(M37),1,0),0),IF(ISERROR(M37),0,IF(M14=M37,1,0)))</f>
        <v>#N/A</v>
      </c>
      <c r="N54" s="2" t="e">
        <f aca="false">IF(ISERROR(N14),IF(ISERROR(N37),IF(ERROR.TYPE(N14)=ERROR.TYPE(N37),1,0),0),IF(ISERROR(N37),0,IF(N14=N37,1,0)))</f>
        <v>#N/A</v>
      </c>
      <c r="O54" s="2" t="e">
        <f aca="false">IF(ISERROR(O14),IF(ISERROR(O37),IF(ERROR.TYPE(O14)=ERROR.TYPE(O37),1,0),0),IF(ISERROR(O37),0,IF(O14=O37,1,0)))</f>
        <v>#N/A</v>
      </c>
      <c r="P54" s="2" t="e">
        <f aca="false">IF(ISERROR(P14),IF(ISERROR(P37),IF(ERROR.TYPE(P14)=ERROR.TYPE(P37),1,0),0),IF(ISERROR(P37),0,IF(P14=P37,1,0)))</f>
        <v>#N/A</v>
      </c>
      <c r="Q54" s="2" t="n">
        <f aca="false">IF(ISERROR(Q14),IF(ISERROR(Q37),IF(ERROR.TYPE(Q14)=ERROR.TYPE(Q37),1,0),0),IF(ISERROR(Q37),0,IF(Q14=Q37,1,0)))</f>
        <v>1</v>
      </c>
      <c r="R54" s="2" t="n">
        <f aca="false">IF(ISERROR(R14),IF(ISERROR(R37),IF(ERROR.TYPE(R14)=ERROR.TYPE(R37),1,0),0),IF(ISERROR(R37),0,IF(R14=R37,1,0)))</f>
        <v>1</v>
      </c>
      <c r="S54" s="2" t="n">
        <f aca="false">IF(ISERROR(S14),IF(ISERROR(S37),IF(ERROR.TYPE(S14)=ERROR.TYPE(S37),1,0),0),IF(ISERROR(S37),0,IF(S14=S37,1,0)))</f>
        <v>1</v>
      </c>
      <c r="T54" s="2" t="n">
        <f aca="false">IF(ISERROR(T14),IF(ISERROR(T37),IF(ERROR.TYPE(T14)=ERROR.TYPE(T37),1,0),0),IF(ISERROR(T37),0,IF(T14=T37,1,0)))</f>
        <v>1</v>
      </c>
      <c r="U54" s="2" t="n">
        <f aca="false">IF(ISERROR(U14),IF(ISERROR(U37),IF(ERROR.TYPE(U14)=ERROR.TYPE(U37),1,0),0),IF(ISERROR(U37),0,IF(U14=U37,1,0)))</f>
        <v>1</v>
      </c>
      <c r="V54" s="2" t="n">
        <f aca="false">IF(ISERROR(V14),IF(ISERROR(V37),IF(ERROR.TYPE(V14)=ERROR.TYPE(V37),1,0),0),IF(ISERROR(V37),0,IF(V14=V37,1,0)))</f>
        <v>1</v>
      </c>
    </row>
    <row r="55" customFormat="false" ht="11.4" hidden="false" customHeight="false" outlineLevel="0" collapsed="false">
      <c r="C55" s="2" t="n">
        <f aca="false">IF(ISERROR(C15),IF(ISERROR(C38),IF(ERROR.TYPE(C15)=ERROR.TYPE(C38),1,0),0),IF(ISERROR(C38),0,IF(C15=C38,1,0)))</f>
        <v>1</v>
      </c>
      <c r="D55" s="2" t="n">
        <f aca="false">IF(ISERROR(D15),IF(ISERROR(D38),IF(ERROR.TYPE(D15)=ERROR.TYPE(D38),1,0),0),IF(ISERROR(D38),0,IF(D15=D38,1,0)))</f>
        <v>1</v>
      </c>
      <c r="E55" s="2" t="n">
        <f aca="false">IF(ISERROR(E15),IF(ISERROR(E38),IF(ERROR.TYPE(E15)=ERROR.TYPE(E38),1,0),0),IF(ISERROR(E38),0,IF(E15=E38,1,0)))</f>
        <v>1</v>
      </c>
      <c r="F55" s="2" t="n">
        <f aca="false">IF(ISERROR(F15),IF(ISERROR(F38),IF(ERROR.TYPE(F15)=ERROR.TYPE(F38),1,0),0),IF(ISERROR(F38),0,IF(F15=F38,1,0)))</f>
        <v>1</v>
      </c>
      <c r="G55" s="2" t="n">
        <f aca="false">IF(ISERROR(G15),IF(ISERROR(G38),IF(ERROR.TYPE(G15)=ERROR.TYPE(G38),1,0),0),IF(ISERROR(G38),0,IF(G15=G38,1,0)))</f>
        <v>1</v>
      </c>
      <c r="H55" s="2" t="n">
        <f aca="false">IF(ISERROR(H15),IF(ISERROR(H38),IF(ERROR.TYPE(H15)=ERROR.TYPE(H38),1,0),0),IF(ISERROR(H38),0,IF(H15=H38,1,0)))</f>
        <v>1</v>
      </c>
      <c r="I55" s="2" t="n">
        <f aca="false">IF(ISERROR(I15),IF(ISERROR(I38),IF(ERROR.TYPE(I15)=ERROR.TYPE(I38),1,0),0),IF(ISERROR(I38),0,IF(I15=I38,1,0)))</f>
        <v>1</v>
      </c>
      <c r="J55" s="2" t="n">
        <f aca="false">IF(ISERROR(J15),IF(ISERROR(J38),IF(ERROR.TYPE(J15)=ERROR.TYPE(J38),1,0),0),IF(ISERROR(J38),0,IF(J15=J38,1,0)))</f>
        <v>1</v>
      </c>
      <c r="K55" s="2" t="n">
        <f aca="false">IF(ISERROR(K15),IF(ISERROR(K38),IF(ERROR.TYPE(K15)=ERROR.TYPE(K38),1,0),0),IF(ISERROR(K38),0,IF(K15=K38,1,0)))</f>
        <v>1</v>
      </c>
      <c r="L55" s="2" t="e">
        <f aca="false">IF(ISERROR(L15),IF(ISERROR(L38),IF(ERROR.TYPE(L15)=ERROR.TYPE(L38),1,0),0),IF(ISERROR(L38),0,IF(L15=L38,1,0)))</f>
        <v>#N/A</v>
      </c>
      <c r="M55" s="2" t="n">
        <f aca="false">IF(ISERROR(M15),IF(ISERROR(M38),IF(ERROR.TYPE(M15)=ERROR.TYPE(M38),1,0),0),IF(ISERROR(M38),0,IF(M15=M38,1,0)))</f>
        <v>1</v>
      </c>
      <c r="N55" s="2" t="e">
        <f aca="false">IF(ISERROR(N15),IF(ISERROR(N38),IF(ERROR.TYPE(N15)=ERROR.TYPE(N38),1,0),0),IF(ISERROR(N38),0,IF(N15=N38,1,0)))</f>
        <v>#N/A</v>
      </c>
      <c r="O55" s="2" t="n">
        <f aca="false">IF(ISERROR(O15),IF(ISERROR(O38),IF(ERROR.TYPE(O15)=ERROR.TYPE(O38),1,0),0),IF(ISERROR(O38),0,IF(O15=O38,1,0)))</f>
        <v>1</v>
      </c>
      <c r="P55" s="2" t="e">
        <f aca="false">IF(ISERROR(P15),IF(ISERROR(P38),IF(ERROR.TYPE(P15)=ERROR.TYPE(P38),1,0),0),IF(ISERROR(P38),0,IF(P15=P38,1,0)))</f>
        <v>#N/A</v>
      </c>
      <c r="Q55" s="2" t="n">
        <f aca="false">IF(ISERROR(Q15),IF(ISERROR(Q38),IF(ERROR.TYPE(Q15)=ERROR.TYPE(Q38),1,0),0),IF(ISERROR(Q38),0,IF(Q15=Q38,1,0)))</f>
        <v>1</v>
      </c>
      <c r="R55" s="2" t="n">
        <f aca="false">IF(ISERROR(R15),IF(ISERROR(R38),IF(ERROR.TYPE(R15)=ERROR.TYPE(R38),1,0),0),IF(ISERROR(R38),0,IF(R15=R38,1,0)))</f>
        <v>1</v>
      </c>
      <c r="S55" s="2" t="n">
        <f aca="false">IF(ISERROR(S15),IF(ISERROR(S38),IF(ERROR.TYPE(S15)=ERROR.TYPE(S38),1,0),0),IF(ISERROR(S38),0,IF(S15=S38,1,0)))</f>
        <v>1</v>
      </c>
      <c r="T55" s="2" t="n">
        <f aca="false">IF(ISERROR(T15),IF(ISERROR(T38),IF(ERROR.TYPE(T15)=ERROR.TYPE(T38),1,0),0),IF(ISERROR(T38),0,IF(T15=T38,1,0)))</f>
        <v>1</v>
      </c>
      <c r="U55" s="2" t="n">
        <f aca="false">IF(ISERROR(U15),IF(ISERROR(U38),IF(ERROR.TYPE(U15)=ERROR.TYPE(U38),1,0),0),IF(ISERROR(U38),0,IF(U15=U38,1,0)))</f>
        <v>1</v>
      </c>
      <c r="V55" s="2" t="n">
        <f aca="false">IF(ISERROR(V15),IF(ISERROR(V38),IF(ERROR.TYPE(V15)=ERROR.TYPE(V38),1,0),0),IF(ISERROR(V38),0,IF(V15=V38,1,0)))</f>
        <v>1</v>
      </c>
    </row>
    <row r="56" customFormat="false" ht="11.4" hidden="false" customHeight="false" outlineLevel="0" collapsed="false">
      <c r="C56" s="2" t="n">
        <f aca="false">IF(ISERROR(C16),IF(ISERROR(C39),IF(ERROR.TYPE(C16)=ERROR.TYPE(C39),1,0),0),IF(ISERROR(C39),0,IF(C16=C39,1,0)))</f>
        <v>1</v>
      </c>
      <c r="D56" s="2" t="n">
        <f aca="false">IF(ISERROR(D16),IF(ISERROR(D39),IF(ERROR.TYPE(D16)=ERROR.TYPE(D39),1,0),0),IF(ISERROR(D39),0,IF(D16=D39,1,0)))</f>
        <v>1</v>
      </c>
      <c r="E56" s="2" t="n">
        <f aca="false">IF(ISERROR(E16),IF(ISERROR(E39),IF(ERROR.TYPE(E16)=ERROR.TYPE(E39),1,0),0),IF(ISERROR(E39),0,IF(E16=E39,1,0)))</f>
        <v>1</v>
      </c>
      <c r="F56" s="2" t="n">
        <f aca="false">IF(ISERROR(F16),IF(ISERROR(F39),IF(ERROR.TYPE(F16)=ERROR.TYPE(F39),1,0),0),IF(ISERROR(F39),0,IF(F16=F39,1,0)))</f>
        <v>1</v>
      </c>
      <c r="G56" s="2" t="n">
        <f aca="false">IF(ISERROR(G16),IF(ISERROR(G39),IF(ERROR.TYPE(G16)=ERROR.TYPE(G39),1,0),0),IF(ISERROR(G39),0,IF(G16=G39,1,0)))</f>
        <v>1</v>
      </c>
      <c r="H56" s="2" t="n">
        <f aca="false">IF(ISERROR(H16),IF(ISERROR(H39),IF(ERROR.TYPE(H16)=ERROR.TYPE(H39),1,0),0),IF(ISERROR(H39),0,IF(H16=H39,1,0)))</f>
        <v>1</v>
      </c>
      <c r="I56" s="2" t="n">
        <f aca="false">IF(ISERROR(I16),IF(ISERROR(I39),IF(ERROR.TYPE(I16)=ERROR.TYPE(I39),1,0),0),IF(ISERROR(I39),0,IF(I16=I39,1,0)))</f>
        <v>1</v>
      </c>
      <c r="J56" s="2" t="e">
        <f aca="false">IF(ISERROR(J16),IF(ISERROR(J39),IF(ERROR.TYPE(J16)=ERROR.TYPE(J39),1,0),0),IF(ISERROR(J39),0,IF(J16=J39,1,0)))</f>
        <v>#N/A</v>
      </c>
      <c r="K56" s="2" t="e">
        <f aca="false">IF(ISERROR(K16),IF(ISERROR(K39),IF(ERROR.TYPE(K16)=ERROR.TYPE(K39),1,0),0),IF(ISERROR(K39),0,IF(K16=K39,1,0)))</f>
        <v>#N/A</v>
      </c>
      <c r="L56" s="2" t="e">
        <f aca="false">IF(ISERROR(L16),IF(ISERROR(L39),IF(ERROR.TYPE(L16)=ERROR.TYPE(L39),1,0),0),IF(ISERROR(L39),0,IF(L16=L39,1,0)))</f>
        <v>#N/A</v>
      </c>
      <c r="M56" s="2" t="e">
        <f aca="false">IF(ISERROR(M16),IF(ISERROR(M39),IF(ERROR.TYPE(M16)=ERROR.TYPE(M39),1,0),0),IF(ISERROR(M39),0,IF(M16=M39,1,0)))</f>
        <v>#N/A</v>
      </c>
      <c r="N56" s="2" t="e">
        <f aca="false">IF(ISERROR(N16),IF(ISERROR(N39),IF(ERROR.TYPE(N16)=ERROR.TYPE(N39),1,0),0),IF(ISERROR(N39),0,IF(N16=N39,1,0)))</f>
        <v>#N/A</v>
      </c>
      <c r="O56" s="2" t="e">
        <f aca="false">IF(ISERROR(O16),IF(ISERROR(O39),IF(ERROR.TYPE(O16)=ERROR.TYPE(O39),1,0),0),IF(ISERROR(O39),0,IF(O16=O39,1,0)))</f>
        <v>#N/A</v>
      </c>
      <c r="P56" s="2" t="e">
        <f aca="false">IF(ISERROR(P16),IF(ISERROR(P39),IF(ERROR.TYPE(P16)=ERROR.TYPE(P39),1,0),0),IF(ISERROR(P39),0,IF(P16=P39,1,0)))</f>
        <v>#N/A</v>
      </c>
      <c r="Q56" s="2" t="n">
        <f aca="false">IF(ISERROR(Q16),IF(ISERROR(Q39),IF(ERROR.TYPE(Q16)=ERROR.TYPE(Q39),1,0),0),IF(ISERROR(Q39),0,IF(Q16=Q39,1,0)))</f>
        <v>1</v>
      </c>
      <c r="R56" s="2" t="n">
        <f aca="false">IF(ISERROR(R16),IF(ISERROR(R39),IF(ERROR.TYPE(R16)=ERROR.TYPE(R39),1,0),0),IF(ISERROR(R39),0,IF(R16=R39,1,0)))</f>
        <v>1</v>
      </c>
      <c r="S56" s="2" t="n">
        <f aca="false">IF(ISERROR(S16),IF(ISERROR(S39),IF(ERROR.TYPE(S16)=ERROR.TYPE(S39),1,0),0),IF(ISERROR(S39),0,IF(S16=S39,1,0)))</f>
        <v>1</v>
      </c>
      <c r="T56" s="2" t="n">
        <f aca="false">IF(ISERROR(T16),IF(ISERROR(T39),IF(ERROR.TYPE(T16)=ERROR.TYPE(T39),1,0),0),IF(ISERROR(T39),0,IF(T16=T39,1,0)))</f>
        <v>1</v>
      </c>
      <c r="U56" s="2" t="n">
        <f aca="false">IF(ISERROR(U16),IF(ISERROR(U39),IF(ERROR.TYPE(U16)=ERROR.TYPE(U39),1,0),0),IF(ISERROR(U39),0,IF(U16=U39,1,0)))</f>
        <v>1</v>
      </c>
      <c r="V56" s="2" t="n">
        <f aca="false">IF(ISERROR(V16),IF(ISERROR(V39),IF(ERROR.TYPE(V16)=ERROR.TYPE(V39),1,0),0),IF(ISERROR(V39),0,IF(V16=V39,1,0)))</f>
        <v>1</v>
      </c>
    </row>
    <row r="57" customFormat="false" ht="11.4" hidden="false" customHeight="false" outlineLevel="0" collapsed="false">
      <c r="C57" s="2" t="n">
        <f aca="false">IF(ISERROR(C17),IF(ISERROR(C40),IF(ERROR.TYPE(C17)=ERROR.TYPE(C40),1,0),0),IF(ISERROR(C40),0,IF(C17=C40,1,0)))</f>
        <v>0</v>
      </c>
      <c r="D57" s="2" t="n">
        <f aca="false">IF(ISERROR(D17),IF(ISERROR(D40),IF(ERROR.TYPE(D17)=ERROR.TYPE(D40),1,0),0),IF(ISERROR(D40),0,IF(D17=D40,1,0)))</f>
        <v>1</v>
      </c>
      <c r="E57" s="2" t="n">
        <f aca="false">IF(ISERROR(E17),IF(ISERROR(E40),IF(ERROR.TYPE(E17)=ERROR.TYPE(E40),1,0),0),IF(ISERROR(E40),0,IF(E17=E40,1,0)))</f>
        <v>0</v>
      </c>
      <c r="F57" s="2" t="n">
        <f aca="false">IF(ISERROR(F17),IF(ISERROR(F40),IF(ERROR.TYPE(F17)=ERROR.TYPE(F40),1,0),0),IF(ISERROR(F40),0,IF(F17=F40,1,0)))</f>
        <v>0</v>
      </c>
      <c r="G57" s="2" t="n">
        <f aca="false">IF(ISERROR(G17),IF(ISERROR(G40),IF(ERROR.TYPE(G17)=ERROR.TYPE(G40),1,0),0),IF(ISERROR(G40),0,IF(G17=G40,1,0)))</f>
        <v>0</v>
      </c>
      <c r="H57" s="2" t="n">
        <f aca="false">IF(ISERROR(H17),IF(ISERROR(H40),IF(ERROR.TYPE(H17)=ERROR.TYPE(H40),1,0),0),IF(ISERROR(H40),0,IF(H17=H40,1,0)))</f>
        <v>0</v>
      </c>
      <c r="I57" s="2" t="n">
        <f aca="false">IF(ISERROR(I17),IF(ISERROR(I40),IF(ERROR.TYPE(I17)=ERROR.TYPE(I40),1,0),0),IF(ISERROR(I40),0,IF(I17=I40,1,0)))</f>
        <v>1</v>
      </c>
      <c r="J57" s="2" t="n">
        <f aca="false">IF(ISERROR(J17),IF(ISERROR(J40),IF(ERROR.TYPE(J17)=ERROR.TYPE(J40),1,0),0),IF(ISERROR(J40),0,IF(J17=J40,1,0)))</f>
        <v>1</v>
      </c>
      <c r="K57" s="2" t="n">
        <f aca="false">IF(ISERROR(K17),IF(ISERROR(K40),IF(ERROR.TYPE(K17)=ERROR.TYPE(K40),1,0),0),IF(ISERROR(K40),0,IF(K17=K40,1,0)))</f>
        <v>1</v>
      </c>
      <c r="L57" s="2" t="n">
        <f aca="false">IF(ISERROR(L17),IF(ISERROR(L40),IF(ERROR.TYPE(L17)=ERROR.TYPE(L40),1,0),0),IF(ISERROR(L40),0,IF(L17=L40,1,0)))</f>
        <v>1</v>
      </c>
      <c r="M57" s="2" t="n">
        <f aca="false">IF(ISERROR(M17),IF(ISERROR(M40),IF(ERROR.TYPE(M17)=ERROR.TYPE(M40),1,0),0),IF(ISERROR(M40),0,IF(M17=M40,1,0)))</f>
        <v>1</v>
      </c>
      <c r="N57" s="2" t="n">
        <f aca="false">IF(ISERROR(N17),IF(ISERROR(N40),IF(ERROR.TYPE(N17)=ERROR.TYPE(N40),1,0),0),IF(ISERROR(N40),0,IF(N17=N40,1,0)))</f>
        <v>1</v>
      </c>
      <c r="O57" s="2" t="n">
        <f aca="false">IF(ISERROR(O17),IF(ISERROR(O40),IF(ERROR.TYPE(O17)=ERROR.TYPE(O40),1,0),0),IF(ISERROR(O40),0,IF(O17=O40,1,0)))</f>
        <v>1</v>
      </c>
      <c r="P57" s="2" t="n">
        <f aca="false">IF(ISERROR(P17),IF(ISERROR(P40),IF(ERROR.TYPE(P17)=ERROR.TYPE(P40),1,0),0),IF(ISERROR(P40),0,IF(P17=P40,1,0)))</f>
        <v>1</v>
      </c>
      <c r="Q57" s="2" t="n">
        <f aca="false">IF(ISERROR(Q17),IF(ISERROR(Q40),IF(ERROR.TYPE(Q17)=ERROR.TYPE(Q40),1,0),0),IF(ISERROR(Q40),0,IF(Q17=Q40,1,0)))</f>
        <v>1</v>
      </c>
      <c r="R57" s="2" t="n">
        <f aca="false">IF(ISERROR(R17),IF(ISERROR(R40),IF(ERROR.TYPE(R17)=ERROR.TYPE(R40),1,0),0),IF(ISERROR(R40),0,IF(R17=R40,1,0)))</f>
        <v>1</v>
      </c>
      <c r="S57" s="2" t="n">
        <f aca="false">IF(ISERROR(S17),IF(ISERROR(S40),IF(ERROR.TYPE(S17)=ERROR.TYPE(S40),1,0),0),IF(ISERROR(S40),0,IF(S17=S40,1,0)))</f>
        <v>1</v>
      </c>
      <c r="T57" s="2" t="n">
        <f aca="false">IF(ISERROR(T17),IF(ISERROR(T40),IF(ERROR.TYPE(T17)=ERROR.TYPE(T40),1,0),0),IF(ISERROR(T40),0,IF(T17=T40,1,0)))</f>
        <v>1</v>
      </c>
      <c r="U57" s="2" t="n">
        <f aca="false">IF(ISERROR(U17),IF(ISERROR(U40),IF(ERROR.TYPE(U17)=ERROR.TYPE(U40),1,0),0),IF(ISERROR(U40),0,IF(U17=U40,1,0)))</f>
        <v>1</v>
      </c>
      <c r="V57" s="2" t="n">
        <f aca="false">IF(ISERROR(V17),IF(ISERROR(V40),IF(ERROR.TYPE(V17)=ERROR.TYPE(V40),1,0),0),IF(ISERROR(V40),0,IF(V17=V40,1,0)))</f>
        <v>1</v>
      </c>
    </row>
    <row r="58" customFormat="false" ht="11.4" hidden="false" customHeight="false" outlineLevel="0" collapsed="false">
      <c r="C58" s="2" t="n">
        <f aca="false">IF(ISERROR(C18),IF(ISERROR(C41),IF(ERROR.TYPE(C18)=ERROR.TYPE(C41),1,0),0),IF(ISERROR(C41),0,IF(C18=C41,1,0)))</f>
        <v>0</v>
      </c>
      <c r="D58" s="2" t="n">
        <f aca="false">IF(ISERROR(D18),IF(ISERROR(D41),IF(ERROR.TYPE(D18)=ERROR.TYPE(D41),1,0),0),IF(ISERROR(D41),0,IF(D18=D41,1,0)))</f>
        <v>1</v>
      </c>
      <c r="E58" s="2" t="n">
        <f aca="false">IF(ISERROR(E18),IF(ISERROR(E41),IF(ERROR.TYPE(E18)=ERROR.TYPE(E41),1,0),0),IF(ISERROR(E41),0,IF(E18=E41,1,0)))</f>
        <v>0</v>
      </c>
      <c r="F58" s="2" t="n">
        <f aca="false">IF(ISERROR(F18),IF(ISERROR(F41),IF(ERROR.TYPE(F18)=ERROR.TYPE(F41),1,0),0),IF(ISERROR(F41),0,IF(F18=F41,1,0)))</f>
        <v>0</v>
      </c>
      <c r="G58" s="2" t="n">
        <f aca="false">IF(ISERROR(G18),IF(ISERROR(G41),IF(ERROR.TYPE(G18)=ERROR.TYPE(G41),1,0),0),IF(ISERROR(G41),0,IF(G18=G41,1,0)))</f>
        <v>0</v>
      </c>
      <c r="H58" s="2" t="n">
        <f aca="false">IF(ISERROR(H18),IF(ISERROR(H41),IF(ERROR.TYPE(H18)=ERROR.TYPE(H41),1,0),0),IF(ISERROR(H41),0,IF(H18=H41,1,0)))</f>
        <v>0</v>
      </c>
      <c r="I58" s="2" t="n">
        <f aca="false">IF(ISERROR(I18),IF(ISERROR(I41),IF(ERROR.TYPE(I18)=ERROR.TYPE(I41),1,0),0),IF(ISERROR(I41),0,IF(I18=I41,1,0)))</f>
        <v>1</v>
      </c>
      <c r="J58" s="2" t="n">
        <f aca="false">IF(ISERROR(J18),IF(ISERROR(J41),IF(ERROR.TYPE(J18)=ERROR.TYPE(J41),1,0),0),IF(ISERROR(J41),0,IF(J18=J41,1,0)))</f>
        <v>1</v>
      </c>
      <c r="K58" s="2" t="n">
        <f aca="false">IF(ISERROR(K18),IF(ISERROR(K41),IF(ERROR.TYPE(K18)=ERROR.TYPE(K41),1,0),0),IF(ISERROR(K41),0,IF(K18=K41,1,0)))</f>
        <v>1</v>
      </c>
      <c r="L58" s="2" t="n">
        <f aca="false">IF(ISERROR(L18),IF(ISERROR(L41),IF(ERROR.TYPE(L18)=ERROR.TYPE(L41),1,0),0),IF(ISERROR(L41),0,IF(L18=L41,1,0)))</f>
        <v>1</v>
      </c>
      <c r="M58" s="2" t="n">
        <f aca="false">IF(ISERROR(M18),IF(ISERROR(M41),IF(ERROR.TYPE(M18)=ERROR.TYPE(M41),1,0),0),IF(ISERROR(M41),0,IF(M18=M41,1,0)))</f>
        <v>1</v>
      </c>
      <c r="N58" s="2" t="n">
        <f aca="false">IF(ISERROR(N18),IF(ISERROR(N41),IF(ERROR.TYPE(N18)=ERROR.TYPE(N41),1,0),0),IF(ISERROR(N41),0,IF(N18=N41,1,0)))</f>
        <v>1</v>
      </c>
      <c r="O58" s="2" t="n">
        <f aca="false">IF(ISERROR(O18),IF(ISERROR(O41),IF(ERROR.TYPE(O18)=ERROR.TYPE(O41),1,0),0),IF(ISERROR(O41),0,IF(O18=O41,1,0)))</f>
        <v>1</v>
      </c>
      <c r="P58" s="2" t="n">
        <f aca="false">IF(ISERROR(P18),IF(ISERROR(P41),IF(ERROR.TYPE(P18)=ERROR.TYPE(P41),1,0),0),IF(ISERROR(P41),0,IF(P18=P41,1,0)))</f>
        <v>1</v>
      </c>
      <c r="Q58" s="2" t="n">
        <f aca="false">IF(ISERROR(Q18),IF(ISERROR(Q41),IF(ERROR.TYPE(Q18)=ERROR.TYPE(Q41),1,0),0),IF(ISERROR(Q41),0,IF(Q18=Q41,1,0)))</f>
        <v>1</v>
      </c>
      <c r="R58" s="2" t="n">
        <f aca="false">IF(ISERROR(R18),IF(ISERROR(R41),IF(ERROR.TYPE(R18)=ERROR.TYPE(R41),1,0),0),IF(ISERROR(R41),0,IF(R18=R41,1,0)))</f>
        <v>1</v>
      </c>
      <c r="S58" s="2" t="n">
        <f aca="false">IF(ISERROR(S18),IF(ISERROR(S41),IF(ERROR.TYPE(S18)=ERROR.TYPE(S41),1,0),0),IF(ISERROR(S41),0,IF(S18=S41,1,0)))</f>
        <v>1</v>
      </c>
      <c r="T58" s="2" t="n">
        <f aca="false">IF(ISERROR(T18),IF(ISERROR(T41),IF(ERROR.TYPE(T18)=ERROR.TYPE(T41),1,0),0),IF(ISERROR(T41),0,IF(T18=T41,1,0)))</f>
        <v>1</v>
      </c>
      <c r="U58" s="2" t="n">
        <f aca="false">IF(ISERROR(U18),IF(ISERROR(U41),IF(ERROR.TYPE(U18)=ERROR.TYPE(U41),1,0),0),IF(ISERROR(U41),0,IF(U18=U41,1,0)))</f>
        <v>1</v>
      </c>
      <c r="V58" s="2" t="n">
        <f aca="false">IF(ISERROR(V18),IF(ISERROR(V41),IF(ERROR.TYPE(V18)=ERROR.TYPE(V41),1,0),0),IF(ISERROR(V41),0,IF(V18=V41,1,0)))</f>
        <v>1</v>
      </c>
    </row>
    <row r="59" customFormat="false" ht="11.4" hidden="false" customHeight="false" outlineLevel="0" collapsed="false">
      <c r="C59" s="2" t="n">
        <f aca="false">IF(ISERROR(C19),IF(ISERROR(C42),IF(ERROR.TYPE(C19)=ERROR.TYPE(C42),1,0),0),IF(ISERROR(C42),0,IF(C19=C42,1,0)))</f>
        <v>0</v>
      </c>
      <c r="D59" s="2" t="n">
        <f aca="false">IF(ISERROR(D19),IF(ISERROR(D42),IF(ERROR.TYPE(D19)=ERROR.TYPE(D42),1,0),0),IF(ISERROR(D42),0,IF(D19=D42,1,0)))</f>
        <v>1</v>
      </c>
      <c r="E59" s="2" t="n">
        <f aca="false">IF(ISERROR(E19),IF(ISERROR(E42),IF(ERROR.TYPE(E19)=ERROR.TYPE(E42),1,0),0),IF(ISERROR(E42),0,IF(E19=E42,1,0)))</f>
        <v>0</v>
      </c>
      <c r="F59" s="2" t="n">
        <f aca="false">IF(ISERROR(F19),IF(ISERROR(F42),IF(ERROR.TYPE(F19)=ERROR.TYPE(F42),1,0),0),IF(ISERROR(F42),0,IF(F19=F42,1,0)))</f>
        <v>0</v>
      </c>
      <c r="G59" s="2" t="n">
        <f aca="false">IF(ISERROR(G19),IF(ISERROR(G42),IF(ERROR.TYPE(G19)=ERROR.TYPE(G42),1,0),0),IF(ISERROR(G42),0,IF(G19=G42,1,0)))</f>
        <v>0</v>
      </c>
      <c r="H59" s="2" t="n">
        <f aca="false">IF(ISERROR(H19),IF(ISERROR(H42),IF(ERROR.TYPE(H19)=ERROR.TYPE(H42),1,0),0),IF(ISERROR(H42),0,IF(H19=H42,1,0)))</f>
        <v>0</v>
      </c>
      <c r="I59" s="2" t="n">
        <f aca="false">IF(ISERROR(I19),IF(ISERROR(I42),IF(ERROR.TYPE(I19)=ERROR.TYPE(I42),1,0),0),IF(ISERROR(I42),0,IF(I19=I42,1,0)))</f>
        <v>1</v>
      </c>
      <c r="J59" s="2" t="n">
        <f aca="false">IF(ISERROR(J19),IF(ISERROR(J42),IF(ERROR.TYPE(J19)=ERROR.TYPE(J42),1,0),0),IF(ISERROR(J42),0,IF(J19=J42,1,0)))</f>
        <v>1</v>
      </c>
      <c r="K59" s="2" t="n">
        <f aca="false">IF(ISERROR(K19),IF(ISERROR(K42),IF(ERROR.TYPE(K19)=ERROR.TYPE(K42),1,0),0),IF(ISERROR(K42),0,IF(K19=K42,1,0)))</f>
        <v>1</v>
      </c>
      <c r="L59" s="2" t="n">
        <f aca="false">IF(ISERROR(L19),IF(ISERROR(L42),IF(ERROR.TYPE(L19)=ERROR.TYPE(L42),1,0),0),IF(ISERROR(L42),0,IF(L19=L42,1,0)))</f>
        <v>1</v>
      </c>
      <c r="M59" s="2" t="n">
        <f aca="false">IF(ISERROR(M19),IF(ISERROR(M42),IF(ERROR.TYPE(M19)=ERROR.TYPE(M42),1,0),0),IF(ISERROR(M42),0,IF(M19=M42,1,0)))</f>
        <v>1</v>
      </c>
      <c r="N59" s="2" t="n">
        <f aca="false">IF(ISERROR(N19),IF(ISERROR(N42),IF(ERROR.TYPE(N19)=ERROR.TYPE(N42),1,0),0),IF(ISERROR(N42),0,IF(N19=N42,1,0)))</f>
        <v>1</v>
      </c>
      <c r="O59" s="2" t="n">
        <f aca="false">IF(ISERROR(O19),IF(ISERROR(O42),IF(ERROR.TYPE(O19)=ERROR.TYPE(O42),1,0),0),IF(ISERROR(O42),0,IF(O19=O42,1,0)))</f>
        <v>1</v>
      </c>
      <c r="P59" s="2" t="n">
        <f aca="false">IF(ISERROR(P19),IF(ISERROR(P42),IF(ERROR.TYPE(P19)=ERROR.TYPE(P42),1,0),0),IF(ISERROR(P42),0,IF(P19=P42,1,0)))</f>
        <v>1</v>
      </c>
      <c r="Q59" s="2" t="n">
        <f aca="false">IF(ISERROR(Q19),IF(ISERROR(Q42),IF(ERROR.TYPE(Q19)=ERROR.TYPE(Q42),1,0),0),IF(ISERROR(Q42),0,IF(Q19=Q42,1,0)))</f>
        <v>1</v>
      </c>
      <c r="R59" s="2" t="n">
        <f aca="false">IF(ISERROR(R19),IF(ISERROR(R42),IF(ERROR.TYPE(R19)=ERROR.TYPE(R42),1,0),0),IF(ISERROR(R42),0,IF(R19=R42,1,0)))</f>
        <v>1</v>
      </c>
      <c r="S59" s="2" t="n">
        <f aca="false">IF(ISERROR(S19),IF(ISERROR(S42),IF(ERROR.TYPE(S19)=ERROR.TYPE(S42),1,0),0),IF(ISERROR(S42),0,IF(S19=S42,1,0)))</f>
        <v>1</v>
      </c>
      <c r="T59" s="2" t="n">
        <f aca="false">IF(ISERROR(T19),IF(ISERROR(T42),IF(ERROR.TYPE(T19)=ERROR.TYPE(T42),1,0),0),IF(ISERROR(T42),0,IF(T19=T42,1,0)))</f>
        <v>1</v>
      </c>
      <c r="U59" s="2" t="n">
        <f aca="false">IF(ISERROR(U19),IF(ISERROR(U42),IF(ERROR.TYPE(U19)=ERROR.TYPE(U42),1,0),0),IF(ISERROR(U42),0,IF(U19=U42,1,0)))</f>
        <v>1</v>
      </c>
      <c r="V59" s="2" t="n">
        <f aca="false">IF(ISERROR(V19),IF(ISERROR(V42),IF(ERROR.TYPE(V19)=ERROR.TYPE(V42),1,0),0),IF(ISERROR(V42),0,IF(V19=V42,1,0)))</f>
        <v>1</v>
      </c>
    </row>
    <row r="60" customFormat="false" ht="11.4" hidden="false" customHeight="false" outlineLevel="0" collapsed="false">
      <c r="C60" s="2" t="n">
        <f aca="false">IF(ISERROR(C20),IF(ISERROR(C43),IF(ERROR.TYPE(C20)=ERROR.TYPE(C43),1,0),0),IF(ISERROR(C43),0,IF(C20=C43,1,0)))</f>
        <v>0</v>
      </c>
      <c r="D60" s="2" t="n">
        <f aca="false">IF(ISERROR(D20),IF(ISERROR(D43),IF(ERROR.TYPE(D20)=ERROR.TYPE(D43),1,0),0),IF(ISERROR(D43),0,IF(D20=D43,1,0)))</f>
        <v>1</v>
      </c>
      <c r="E60" s="2" t="n">
        <f aca="false">IF(ISERROR(E20),IF(ISERROR(E43),IF(ERROR.TYPE(E20)=ERROR.TYPE(E43),1,0),0),IF(ISERROR(E43),0,IF(E20=E43,1,0)))</f>
        <v>0</v>
      </c>
      <c r="F60" s="2" t="n">
        <f aca="false">IF(ISERROR(F20),IF(ISERROR(F43),IF(ERROR.TYPE(F20)=ERROR.TYPE(F43),1,0),0),IF(ISERROR(F43),0,IF(F20=F43,1,0)))</f>
        <v>0</v>
      </c>
      <c r="G60" s="2" t="n">
        <f aca="false">IF(ISERROR(G20),IF(ISERROR(G43),IF(ERROR.TYPE(G20)=ERROR.TYPE(G43),1,0),0),IF(ISERROR(G43),0,IF(G20=G43,1,0)))</f>
        <v>0</v>
      </c>
      <c r="H60" s="2" t="n">
        <f aca="false">IF(ISERROR(H20),IF(ISERROR(H43),IF(ERROR.TYPE(H20)=ERROR.TYPE(H43),1,0),0),IF(ISERROR(H43),0,IF(H20=H43,1,0)))</f>
        <v>0</v>
      </c>
      <c r="I60" s="2" t="n">
        <f aca="false">IF(ISERROR(I20),IF(ISERROR(I43),IF(ERROR.TYPE(I20)=ERROR.TYPE(I43),1,0),0),IF(ISERROR(I43),0,IF(I20=I43,1,0)))</f>
        <v>1</v>
      </c>
      <c r="J60" s="2" t="n">
        <f aca="false">IF(ISERROR(J20),IF(ISERROR(J43),IF(ERROR.TYPE(J20)=ERROR.TYPE(J43),1,0),0),IF(ISERROR(J43),0,IF(J20=J43,1,0)))</f>
        <v>1</v>
      </c>
      <c r="K60" s="2" t="n">
        <f aca="false">IF(ISERROR(K20),IF(ISERROR(K43),IF(ERROR.TYPE(K20)=ERROR.TYPE(K43),1,0),0),IF(ISERROR(K43),0,IF(K20=K43,1,0)))</f>
        <v>1</v>
      </c>
      <c r="L60" s="2" t="n">
        <f aca="false">IF(ISERROR(L20),IF(ISERROR(L43),IF(ERROR.TYPE(L20)=ERROR.TYPE(L43),1,0),0),IF(ISERROR(L43),0,IF(L20=L43,1,0)))</f>
        <v>1</v>
      </c>
      <c r="M60" s="2" t="n">
        <f aca="false">IF(ISERROR(M20),IF(ISERROR(M43),IF(ERROR.TYPE(M20)=ERROR.TYPE(M43),1,0),0),IF(ISERROR(M43),0,IF(M20=M43,1,0)))</f>
        <v>1</v>
      </c>
      <c r="N60" s="2" t="n">
        <f aca="false">IF(ISERROR(N20),IF(ISERROR(N43),IF(ERROR.TYPE(N20)=ERROR.TYPE(N43),1,0),0),IF(ISERROR(N43),0,IF(N20=N43,1,0)))</f>
        <v>1</v>
      </c>
      <c r="O60" s="2" t="n">
        <f aca="false">IF(ISERROR(O20),IF(ISERROR(O43),IF(ERROR.TYPE(O20)=ERROR.TYPE(O43),1,0),0),IF(ISERROR(O43),0,IF(O20=O43,1,0)))</f>
        <v>1</v>
      </c>
      <c r="P60" s="2" t="n">
        <f aca="false">IF(ISERROR(P20),IF(ISERROR(P43),IF(ERROR.TYPE(P20)=ERROR.TYPE(P43),1,0),0),IF(ISERROR(P43),0,IF(P20=P43,1,0)))</f>
        <v>1</v>
      </c>
      <c r="Q60" s="2" t="n">
        <f aca="false">IF(ISERROR(Q20),IF(ISERROR(Q43),IF(ERROR.TYPE(Q20)=ERROR.TYPE(Q43),1,0),0),IF(ISERROR(Q43),0,IF(Q20=Q43,1,0)))</f>
        <v>1</v>
      </c>
      <c r="R60" s="2" t="n">
        <f aca="false">IF(ISERROR(R20),IF(ISERROR(R43),IF(ERROR.TYPE(R20)=ERROR.TYPE(R43),1,0),0),IF(ISERROR(R43),0,IF(R20=R43,1,0)))</f>
        <v>1</v>
      </c>
      <c r="S60" s="2" t="n">
        <f aca="false">IF(ISERROR(S20),IF(ISERROR(S43),IF(ERROR.TYPE(S20)=ERROR.TYPE(S43),1,0),0),IF(ISERROR(S43),0,IF(S20=S43,1,0)))</f>
        <v>1</v>
      </c>
      <c r="T60" s="2" t="n">
        <f aca="false">IF(ISERROR(T20),IF(ISERROR(T43),IF(ERROR.TYPE(T20)=ERROR.TYPE(T43),1,0),0),IF(ISERROR(T43),0,IF(T20=T43,1,0)))</f>
        <v>1</v>
      </c>
      <c r="U60" s="2" t="n">
        <f aca="false">IF(ISERROR(U20),IF(ISERROR(U43),IF(ERROR.TYPE(U20)=ERROR.TYPE(U43),1,0),0),IF(ISERROR(U43),0,IF(U20=U43,1,0)))</f>
        <v>1</v>
      </c>
      <c r="V60" s="2" t="n">
        <f aca="false">IF(ISERROR(V20),IF(ISERROR(V43),IF(ERROR.TYPE(V20)=ERROR.TYPE(V43),1,0),0),IF(ISERROR(V43),0,IF(V20=V43,1,0)))</f>
        <v>1</v>
      </c>
    </row>
    <row r="61" customFormat="false" ht="11.4" hidden="false" customHeight="false" outlineLevel="0" collapsed="false">
      <c r="C61" s="2" t="n">
        <f aca="false">IF(ISERROR(C21),IF(ISERROR(C44),IF(ERROR.TYPE(C21)=ERROR.TYPE(C44),1,0),0),IF(ISERROR(C44),0,IF(C21=C44,1,0)))</f>
        <v>0</v>
      </c>
      <c r="D61" s="2" t="n">
        <f aca="false">IF(ISERROR(D21),IF(ISERROR(D44),IF(ERROR.TYPE(D21)=ERROR.TYPE(D44),1,0),0),IF(ISERROR(D44),0,IF(D21=D44,1,0)))</f>
        <v>1</v>
      </c>
      <c r="E61" s="2" t="n">
        <f aca="false">IF(ISERROR(E21),IF(ISERROR(E44),IF(ERROR.TYPE(E21)=ERROR.TYPE(E44),1,0),0),IF(ISERROR(E44),0,IF(E21=E44,1,0)))</f>
        <v>0</v>
      </c>
      <c r="F61" s="2" t="n">
        <f aca="false">IF(ISERROR(F21),IF(ISERROR(F44),IF(ERROR.TYPE(F21)=ERROR.TYPE(F44),1,0),0),IF(ISERROR(F44),0,IF(F21=F44,1,0)))</f>
        <v>0</v>
      </c>
      <c r="G61" s="2" t="n">
        <f aca="false">IF(ISERROR(G21),IF(ISERROR(G44),IF(ERROR.TYPE(G21)=ERROR.TYPE(G44),1,0),0),IF(ISERROR(G44),0,IF(G21=G44,1,0)))</f>
        <v>0</v>
      </c>
      <c r="H61" s="2" t="n">
        <f aca="false">IF(ISERROR(H21),IF(ISERROR(H44),IF(ERROR.TYPE(H21)=ERROR.TYPE(H44),1,0),0),IF(ISERROR(H44),0,IF(H21=H44,1,0)))</f>
        <v>0</v>
      </c>
      <c r="I61" s="2" t="n">
        <f aca="false">IF(ISERROR(I21),IF(ISERROR(I44),IF(ERROR.TYPE(I21)=ERROR.TYPE(I44),1,0),0),IF(ISERROR(I44),0,IF(I21=I44,1,0)))</f>
        <v>1</v>
      </c>
      <c r="J61" s="2" t="n">
        <f aca="false">IF(ISERROR(J21),IF(ISERROR(J44),IF(ERROR.TYPE(J21)=ERROR.TYPE(J44),1,0),0),IF(ISERROR(J44),0,IF(J21=J44,1,0)))</f>
        <v>1</v>
      </c>
      <c r="K61" s="2" t="n">
        <f aca="false">IF(ISERROR(K21),IF(ISERROR(K44),IF(ERROR.TYPE(K21)=ERROR.TYPE(K44),1,0),0),IF(ISERROR(K44),0,IF(K21=K44,1,0)))</f>
        <v>1</v>
      </c>
      <c r="L61" s="2" t="n">
        <f aca="false">IF(ISERROR(L21),IF(ISERROR(L44),IF(ERROR.TYPE(L21)=ERROR.TYPE(L44),1,0),0),IF(ISERROR(L44),0,IF(L21=L44,1,0)))</f>
        <v>1</v>
      </c>
      <c r="M61" s="2" t="n">
        <f aca="false">IF(ISERROR(M21),IF(ISERROR(M44),IF(ERROR.TYPE(M21)=ERROR.TYPE(M44),1,0),0),IF(ISERROR(M44),0,IF(M21=M44,1,0)))</f>
        <v>1</v>
      </c>
      <c r="N61" s="2" t="n">
        <f aca="false">IF(ISERROR(N21),IF(ISERROR(N44),IF(ERROR.TYPE(N21)=ERROR.TYPE(N44),1,0),0),IF(ISERROR(N44),0,IF(N21=N44,1,0)))</f>
        <v>1</v>
      </c>
      <c r="O61" s="2" t="n">
        <f aca="false">IF(ISERROR(O21),IF(ISERROR(O44),IF(ERROR.TYPE(O21)=ERROR.TYPE(O44),1,0),0),IF(ISERROR(O44),0,IF(O21=O44,1,0)))</f>
        <v>1</v>
      </c>
      <c r="P61" s="2" t="n">
        <f aca="false">IF(ISERROR(P21),IF(ISERROR(P44),IF(ERROR.TYPE(P21)=ERROR.TYPE(P44),1,0),0),IF(ISERROR(P44),0,IF(P21=P44,1,0)))</f>
        <v>1</v>
      </c>
      <c r="Q61" s="2" t="n">
        <f aca="false">IF(ISERROR(Q21),IF(ISERROR(Q44),IF(ERROR.TYPE(Q21)=ERROR.TYPE(Q44),1,0),0),IF(ISERROR(Q44),0,IF(Q21=Q44,1,0)))</f>
        <v>1</v>
      </c>
      <c r="R61" s="2" t="n">
        <f aca="false">IF(ISERROR(R21),IF(ISERROR(R44),IF(ERROR.TYPE(R21)=ERROR.TYPE(R44),1,0),0),IF(ISERROR(R44),0,IF(R21=R44,1,0)))</f>
        <v>1</v>
      </c>
      <c r="S61" s="2" t="n">
        <f aca="false">IF(ISERROR(S21),IF(ISERROR(S44),IF(ERROR.TYPE(S21)=ERROR.TYPE(S44),1,0),0),IF(ISERROR(S44),0,IF(S21=S44,1,0)))</f>
        <v>1</v>
      </c>
      <c r="T61" s="2" t="n">
        <f aca="false">IF(ISERROR(T21),IF(ISERROR(T44),IF(ERROR.TYPE(T21)=ERROR.TYPE(T44),1,0),0),IF(ISERROR(T44),0,IF(T21=T44,1,0)))</f>
        <v>1</v>
      </c>
      <c r="U61" s="2" t="n">
        <f aca="false">IF(ISERROR(U21),IF(ISERROR(U44),IF(ERROR.TYPE(U21)=ERROR.TYPE(U44),1,0),0),IF(ISERROR(U44),0,IF(U21=U44,1,0)))</f>
        <v>1</v>
      </c>
      <c r="V61" s="2" t="n">
        <f aca="false">IF(ISERROR(V21),IF(ISERROR(V44),IF(ERROR.TYPE(V21)=ERROR.TYPE(V44),1,0),0),IF(ISERROR(V44),0,IF(V21=V44,1,0)))</f>
        <v>1</v>
      </c>
    </row>
    <row r="62" customFormat="false" ht="11.4" hidden="false" customHeight="false" outlineLevel="0" collapsed="false">
      <c r="C62" s="2" t="n">
        <f aca="false">IF(ISERROR(C22),IF(ISERROR(C45),IF(ERROR.TYPE(C22)=ERROR.TYPE(C45),1,0),0),IF(ISERROR(C45),0,IF(C22=C45,1,0)))</f>
        <v>0</v>
      </c>
      <c r="D62" s="2" t="n">
        <f aca="false">IF(ISERROR(D22),IF(ISERROR(D45),IF(ERROR.TYPE(D22)=ERROR.TYPE(D45),1,0),0),IF(ISERROR(D45),0,IF(D22=D45,1,0)))</f>
        <v>1</v>
      </c>
      <c r="E62" s="2" t="n">
        <f aca="false">IF(ISERROR(E22),IF(ISERROR(E45),IF(ERROR.TYPE(E22)=ERROR.TYPE(E45),1,0),0),IF(ISERROR(E45),0,IF(E22=E45,1,0)))</f>
        <v>0</v>
      </c>
      <c r="F62" s="2" t="n">
        <f aca="false">IF(ISERROR(F22),IF(ISERROR(F45),IF(ERROR.TYPE(F22)=ERROR.TYPE(F45),1,0),0),IF(ISERROR(F45),0,IF(F22=F45,1,0)))</f>
        <v>0</v>
      </c>
      <c r="G62" s="2" t="n">
        <f aca="false">IF(ISERROR(G22),IF(ISERROR(G45),IF(ERROR.TYPE(G22)=ERROR.TYPE(G45),1,0),0),IF(ISERROR(G45),0,IF(G22=G45,1,0)))</f>
        <v>0</v>
      </c>
      <c r="H62" s="2" t="n">
        <f aca="false">IF(ISERROR(H22),IF(ISERROR(H45),IF(ERROR.TYPE(H22)=ERROR.TYPE(H45),1,0),0),IF(ISERROR(H45),0,IF(H22=H45,1,0)))</f>
        <v>0</v>
      </c>
      <c r="I62" s="2" t="n">
        <f aca="false">IF(ISERROR(I22),IF(ISERROR(I45),IF(ERROR.TYPE(I22)=ERROR.TYPE(I45),1,0),0),IF(ISERROR(I45),0,IF(I22=I45,1,0)))</f>
        <v>1</v>
      </c>
      <c r="J62" s="2" t="n">
        <f aca="false">IF(ISERROR(J22),IF(ISERROR(J45),IF(ERROR.TYPE(J22)=ERROR.TYPE(J45),1,0),0),IF(ISERROR(J45),0,IF(J22=J45,1,0)))</f>
        <v>1</v>
      </c>
      <c r="K62" s="2" t="n">
        <f aca="false">IF(ISERROR(K22),IF(ISERROR(K45),IF(ERROR.TYPE(K22)=ERROR.TYPE(K45),1,0),0),IF(ISERROR(K45),0,IF(K22=K45,1,0)))</f>
        <v>1</v>
      </c>
      <c r="L62" s="2" t="n">
        <f aca="false">IF(ISERROR(L22),IF(ISERROR(L45),IF(ERROR.TYPE(L22)=ERROR.TYPE(L45),1,0),0),IF(ISERROR(L45),0,IF(L22=L45,1,0)))</f>
        <v>1</v>
      </c>
      <c r="M62" s="2" t="n">
        <f aca="false">IF(ISERROR(M22),IF(ISERROR(M45),IF(ERROR.TYPE(M22)=ERROR.TYPE(M45),1,0),0),IF(ISERROR(M45),0,IF(M22=M45,1,0)))</f>
        <v>1</v>
      </c>
      <c r="N62" s="2" t="n">
        <f aca="false">IF(ISERROR(N22),IF(ISERROR(N45),IF(ERROR.TYPE(N22)=ERROR.TYPE(N45),1,0),0),IF(ISERROR(N45),0,IF(N22=N45,1,0)))</f>
        <v>1</v>
      </c>
      <c r="O62" s="2" t="n">
        <f aca="false">IF(ISERROR(O22),IF(ISERROR(O45),IF(ERROR.TYPE(O22)=ERROR.TYPE(O45),1,0),0),IF(ISERROR(O45),0,IF(O22=O45,1,0)))</f>
        <v>1</v>
      </c>
      <c r="P62" s="2" t="n">
        <f aca="false">IF(ISERROR(P22),IF(ISERROR(P45),IF(ERROR.TYPE(P22)=ERROR.TYPE(P45),1,0),0),IF(ISERROR(P45),0,IF(P22=P45,1,0)))</f>
        <v>1</v>
      </c>
      <c r="Q62" s="2" t="n">
        <f aca="false">IF(ISERROR(Q22),IF(ISERROR(Q45),IF(ERROR.TYPE(Q22)=ERROR.TYPE(Q45),1,0),0),IF(ISERROR(Q45),0,IF(Q22=Q45,1,0)))</f>
        <v>1</v>
      </c>
      <c r="R62" s="2" t="n">
        <f aca="false">IF(ISERROR(R22),IF(ISERROR(R45),IF(ERROR.TYPE(R22)=ERROR.TYPE(R45),1,0),0),IF(ISERROR(R45),0,IF(R22=R45,1,0)))</f>
        <v>1</v>
      </c>
      <c r="S62" s="2" t="n">
        <f aca="false">IF(ISERROR(S22),IF(ISERROR(S45),IF(ERROR.TYPE(S22)=ERROR.TYPE(S45),1,0),0),IF(ISERROR(S45),0,IF(S22=S45,1,0)))</f>
        <v>1</v>
      </c>
      <c r="T62" s="2" t="n">
        <f aca="false">IF(ISERROR(T22),IF(ISERROR(T45),IF(ERROR.TYPE(T22)=ERROR.TYPE(T45),1,0),0),IF(ISERROR(T45),0,IF(T22=T45,1,0)))</f>
        <v>1</v>
      </c>
      <c r="U62" s="2" t="n">
        <f aca="false">IF(ISERROR(U22),IF(ISERROR(U45),IF(ERROR.TYPE(U22)=ERROR.TYPE(U45),1,0),0),IF(ISERROR(U45),0,IF(U22=U45,1,0)))</f>
        <v>1</v>
      </c>
      <c r="V62" s="2" t="n">
        <f aca="false">IF(ISERROR(V22),IF(ISERROR(V45),IF(ERROR.TYPE(V22)=ERROR.TYPE(V45),1,0),0),IF(ISERROR(V45),0,IF(V22=V45,1,0)))</f>
        <v>1</v>
      </c>
    </row>
    <row r="63" customFormat="false" ht="11.4" hidden="false" customHeight="false" outlineLevel="0" collapsed="false">
      <c r="C63" s="2"/>
    </row>
    <row r="64" customFormat="false" ht="11.4" hidden="false" customHeight="false" outlineLevel="0" collapsed="false">
      <c r="C64" s="2"/>
    </row>
    <row r="65" customFormat="false" ht="11.4" hidden="false" customHeight="false" outlineLevel="0" collapsed="false">
      <c r="A65" s="1" t="s">
        <v>177</v>
      </c>
      <c r="B65" s="3" t="s">
        <v>131</v>
      </c>
      <c r="C65" s="3" t="s">
        <v>132</v>
      </c>
      <c r="D65" s="3" t="s">
        <v>132</v>
      </c>
      <c r="E65" s="3" t="s">
        <v>132</v>
      </c>
      <c r="F65" s="3" t="s">
        <v>132</v>
      </c>
      <c r="G65" s="3" t="s">
        <v>132</v>
      </c>
      <c r="H65" s="3" t="s">
        <v>132</v>
      </c>
      <c r="I65" s="3" t="s">
        <v>133</v>
      </c>
      <c r="J65" s="3" t="s">
        <v>134</v>
      </c>
      <c r="K65" s="3" t="s">
        <v>135</v>
      </c>
      <c r="L65" s="3" t="s">
        <v>136</v>
      </c>
      <c r="M65" s="3" t="s">
        <v>137</v>
      </c>
      <c r="N65" s="3" t="s">
        <v>138</v>
      </c>
      <c r="O65" s="3" t="s">
        <v>139</v>
      </c>
      <c r="P65" s="3" t="s">
        <v>139</v>
      </c>
      <c r="Q65" s="3" t="s">
        <v>140</v>
      </c>
      <c r="R65" s="3" t="s">
        <v>140</v>
      </c>
      <c r="S65" s="3" t="s">
        <v>141</v>
      </c>
      <c r="T65" s="3" t="s">
        <v>141</v>
      </c>
      <c r="U65" s="3" t="s">
        <v>142</v>
      </c>
      <c r="V65" s="3" t="s">
        <v>142</v>
      </c>
    </row>
    <row r="66" customFormat="false" ht="11.4" hidden="false" customHeight="false" outlineLevel="0" collapsed="false">
      <c r="A66" s="1" t="s">
        <v>143</v>
      </c>
      <c r="C66" s="3" t="e">
        <f aca="false"/>
        <v>#DIV/0!</v>
      </c>
      <c r="D66" s="3" t="e">
        <f aca="false"/>
        <v>#VALUE!</v>
      </c>
      <c r="E66" s="3" t="e">
        <f aca="false"/>
        <v>#REF!</v>
      </c>
      <c r="F66" s="3" t="e">
        <f aca="false"/>
        <v>#NAME?</v>
      </c>
      <c r="G66" s="3" t="e">
        <f aca="false"/>
        <v>#NUM!</v>
      </c>
      <c r="H66" s="3" t="e">
        <f aca="false">NA()</f>
        <v>#N/A</v>
      </c>
      <c r="I66" s="3" t="s">
        <v>144</v>
      </c>
      <c r="J66" s="3" t="s">
        <v>145</v>
      </c>
      <c r="K66" s="3" t="s">
        <v>146</v>
      </c>
      <c r="L66" s="4" t="n">
        <v>24920</v>
      </c>
      <c r="M66" s="3" t="n">
        <f aca="false">PI()</f>
        <v>3.14159265358979</v>
      </c>
      <c r="O66" s="3" t="b">
        <f aca="false">TRUE()</f>
        <v>1</v>
      </c>
      <c r="P66" s="3" t="b">
        <f aca="false">FALSE()</f>
        <v>0</v>
      </c>
      <c r="Q66" s="3" t="s">
        <v>147</v>
      </c>
      <c r="R66" s="3" t="s">
        <v>148</v>
      </c>
      <c r="S66" s="3" t="s">
        <v>149</v>
      </c>
      <c r="T66" s="3" t="s">
        <v>150</v>
      </c>
      <c r="U66" s="3" t="s">
        <v>151</v>
      </c>
      <c r="V66" s="3" t="s">
        <v>152</v>
      </c>
    </row>
    <row r="67" customFormat="false" ht="11.4" hidden="false" customHeight="false" outlineLevel="0" collapsed="false">
      <c r="A67" s="1" t="s">
        <v>132</v>
      </c>
      <c r="B67" s="3" t="e">
        <f aca="false"/>
        <v>#DIV/0!</v>
      </c>
      <c r="C67" s="5" t="e">
        <f aca="false">ADDRESS($B67,C$2,C66)</f>
        <v>#DIV/0!</v>
      </c>
      <c r="D67" s="6" t="e">
        <f aca="false">ADDRESS($B67,D$2,C66)</f>
        <v>#DIV/0!</v>
      </c>
      <c r="E67" s="6" t="e">
        <f aca="false">ADDRESS($B67,E$2,C66)</f>
        <v>#DIV/0!</v>
      </c>
      <c r="F67" s="6" t="e">
        <f aca="false">ADDRESS($B67,F$2,C66)</f>
        <v>#DIV/0!</v>
      </c>
      <c r="G67" s="6" t="e">
        <f aca="false">ADDRESS($B67,G$2,C66)</f>
        <v>#DIV/0!</v>
      </c>
      <c r="H67" s="6" t="e">
        <f aca="false">ADDRESS($B67,H$2,C66)</f>
        <v>#DIV/0!</v>
      </c>
      <c r="I67" s="6" t="e">
        <f aca="false">ADDRESS($B67,I$2,C66)</f>
        <v>#DIV/0!</v>
      </c>
      <c r="J67" s="6" t="e">
        <f aca="false">ADDRESS($B67,J$2,C66)</f>
        <v>#DIV/0!</v>
      </c>
      <c r="K67" s="6" t="e">
        <f aca="false">ADDRESS($B67,K$2,C66)</f>
        <v>#DIV/0!</v>
      </c>
      <c r="L67" s="6" t="e">
        <f aca="false">ADDRESS($B67,L$2,C66)</f>
        <v>#DIV/0!</v>
      </c>
      <c r="M67" s="6" t="e">
        <f aca="false">ADDRESS($B67,M$2,C66)</f>
        <v>#DIV/0!</v>
      </c>
      <c r="N67" s="6" t="e">
        <f aca="false">ADDRESS($B67,N$2,C66)</f>
        <v>#DIV/0!</v>
      </c>
      <c r="O67" s="6" t="e">
        <f aca="false">ADDRESS($B67,O$2,C66)</f>
        <v>#DIV/0!</v>
      </c>
      <c r="P67" s="6" t="e">
        <f aca="false">ADDRESS($B67,P$2,C66)</f>
        <v>#DIV/0!</v>
      </c>
      <c r="Q67" s="6" t="e">
        <f aca="false">ADDRESS($B67,$X$3:$Y$3,C66)</f>
        <v>#DIV/0!</v>
      </c>
      <c r="R67" s="6" t="e">
        <f aca="false">ADDRESS($B67,$X$3:$AA$3,C66)</f>
        <v>#DIV/0!</v>
      </c>
      <c r="S67" s="6" t="e">
        <f aca="false">ADDRESS($B67,$X$3:$Y$4,C66)</f>
        <v>#DIV/0!</v>
      </c>
      <c r="T67" s="6" t="e">
        <f aca="false">ADDRESS($B67,$X$3:$AA$6,C66)</f>
        <v>#DIV/0!</v>
      </c>
      <c r="U67" s="6" t="e">
        <f aca="false">ADDRESS($B67,$X$3:$X$4,C66)</f>
        <v>#DIV/0!</v>
      </c>
      <c r="V67" s="6" t="e">
        <f aca="false">ADDRESS($B67,$X$3:$X$6,C66)</f>
        <v>#DIV/0!</v>
      </c>
    </row>
    <row r="68" customFormat="false" ht="11.4" hidden="false" customHeight="false" outlineLevel="0" collapsed="false">
      <c r="A68" s="1" t="s">
        <v>132</v>
      </c>
      <c r="B68" s="3" t="e">
        <f aca="false"/>
        <v>#VALUE!</v>
      </c>
      <c r="C68" s="7" t="e">
        <f aca="false">ADDRESS($B68,C$2,C66)</f>
        <v>#DIV/0!</v>
      </c>
      <c r="D68" s="3" t="e">
        <f aca="false">ADDRESS($B68,D$2,C66)</f>
        <v>#DIV/0!</v>
      </c>
      <c r="E68" s="3" t="e">
        <f aca="false">ADDRESS($B68,E$2,C66)</f>
        <v>#DIV/0!</v>
      </c>
      <c r="F68" s="3" t="e">
        <f aca="false">ADDRESS($B68,F$2,C66)</f>
        <v>#DIV/0!</v>
      </c>
      <c r="G68" s="3" t="e">
        <f aca="false">ADDRESS($B68,G$2,C66)</f>
        <v>#DIV/0!</v>
      </c>
      <c r="H68" s="3" t="e">
        <f aca="false">ADDRESS($B68,H$2,C66)</f>
        <v>#DIV/0!</v>
      </c>
      <c r="I68" s="3" t="e">
        <f aca="false">ADDRESS($B68,I$2,C66)</f>
        <v>#DIV/0!</v>
      </c>
      <c r="J68" s="3" t="e">
        <f aca="false">ADDRESS($B68,J$2,C66)</f>
        <v>#DIV/0!</v>
      </c>
      <c r="K68" s="3" t="e">
        <f aca="false">ADDRESS($B68,K$2,C66)</f>
        <v>#DIV/0!</v>
      </c>
      <c r="L68" s="3" t="e">
        <f aca="false">ADDRESS($B68,L$2,C66)</f>
        <v>#DIV/0!</v>
      </c>
      <c r="M68" s="3" t="e">
        <f aca="false">ADDRESS($B68,M$2,C66)</f>
        <v>#DIV/0!</v>
      </c>
      <c r="N68" s="3" t="e">
        <f aca="false">ADDRESS($B68,N$2,C66)</f>
        <v>#DIV/0!</v>
      </c>
      <c r="O68" s="3" t="e">
        <f aca="false">ADDRESS($B68,O$2,C66)</f>
        <v>#DIV/0!</v>
      </c>
      <c r="P68" s="3" t="e">
        <f aca="false">ADDRESS($B68,P$2,C66)</f>
        <v>#DIV/0!</v>
      </c>
      <c r="Q68" s="3" t="e">
        <f aca="false">ADDRESS($B68,$X$3:$Y$3,C66)</f>
        <v>#DIV/0!</v>
      </c>
      <c r="R68" s="3" t="e">
        <f aca="false">ADDRESS($B68,$X$3:$AA$3,C66)</f>
        <v>#DIV/0!</v>
      </c>
      <c r="S68" s="3" t="e">
        <f aca="false">ADDRESS($B68,$X$3:$Y$4,C66)</f>
        <v>#DIV/0!</v>
      </c>
      <c r="T68" s="3" t="e">
        <f aca="false">ADDRESS($B68,$X$3:$AA$6,C66)</f>
        <v>#DIV/0!</v>
      </c>
      <c r="U68" s="3" t="e">
        <f aca="false">ADDRESS($B68,$X$3:$X$4,C66)</f>
        <v>#DIV/0!</v>
      </c>
      <c r="V68" s="3" t="e">
        <f aca="false">ADDRESS($B68,$X$3:$X$6,C66)</f>
        <v>#DIV/0!</v>
      </c>
    </row>
    <row r="69" customFormat="false" ht="11.4" hidden="false" customHeight="false" outlineLevel="0" collapsed="false">
      <c r="A69" s="1" t="s">
        <v>132</v>
      </c>
      <c r="B69" s="3" t="e">
        <f aca="false"/>
        <v>#REF!</v>
      </c>
      <c r="C69" s="7" t="e">
        <f aca="false">ADDRESS($B69,C$2,C66)</f>
        <v>#DIV/0!</v>
      </c>
      <c r="D69" s="3" t="e">
        <f aca="false">ADDRESS($B69,D$2,C66)</f>
        <v>#DIV/0!</v>
      </c>
      <c r="E69" s="3" t="e">
        <f aca="false">ADDRESS($B69,E$2,C66)</f>
        <v>#DIV/0!</v>
      </c>
      <c r="F69" s="3" t="e">
        <f aca="false">ADDRESS($B69,F$2,C66)</f>
        <v>#DIV/0!</v>
      </c>
      <c r="G69" s="3" t="e">
        <f aca="false">ADDRESS($B69,G$2,C66)</f>
        <v>#DIV/0!</v>
      </c>
      <c r="H69" s="3" t="e">
        <f aca="false">ADDRESS($B69,H$2,C66)</f>
        <v>#DIV/0!</v>
      </c>
      <c r="I69" s="3" t="e">
        <f aca="false">ADDRESS($B69,I$2,C66)</f>
        <v>#DIV/0!</v>
      </c>
      <c r="J69" s="3" t="e">
        <f aca="false">ADDRESS($B69,J$2,C66)</f>
        <v>#DIV/0!</v>
      </c>
      <c r="K69" s="3" t="e">
        <f aca="false">ADDRESS($B69,K$2,C66)</f>
        <v>#DIV/0!</v>
      </c>
      <c r="L69" s="3" t="e">
        <f aca="false">ADDRESS($B69,L$2,C66)</f>
        <v>#DIV/0!</v>
      </c>
      <c r="M69" s="3" t="e">
        <f aca="false">ADDRESS($B69,M$2,C66)</f>
        <v>#DIV/0!</v>
      </c>
      <c r="N69" s="3" t="e">
        <f aca="false">ADDRESS($B69,N$2,C66)</f>
        <v>#DIV/0!</v>
      </c>
      <c r="O69" s="3" t="e">
        <f aca="false">ADDRESS($B69,O$2,C66)</f>
        <v>#DIV/0!</v>
      </c>
      <c r="P69" s="3" t="e">
        <f aca="false">ADDRESS($B69,P$2,C66)</f>
        <v>#DIV/0!</v>
      </c>
      <c r="Q69" s="3" t="e">
        <f aca="false">ADDRESS($B69,$X$3:$Y$3,C66)</f>
        <v>#DIV/0!</v>
      </c>
      <c r="R69" s="3" t="e">
        <f aca="false">ADDRESS($B69,$X$3:$AA$3,C66)</f>
        <v>#DIV/0!</v>
      </c>
      <c r="S69" s="3" t="e">
        <f aca="false">ADDRESS($B69,$X$3:$Y$4,C66)</f>
        <v>#DIV/0!</v>
      </c>
      <c r="T69" s="3" t="e">
        <f aca="false">ADDRESS($B69,$X$3:$AA$6,C66)</f>
        <v>#DIV/0!</v>
      </c>
      <c r="U69" s="3" t="e">
        <f aca="false">ADDRESS($B69,$X$3:$X$4,C66)</f>
        <v>#DIV/0!</v>
      </c>
      <c r="V69" s="3" t="e">
        <f aca="false">ADDRESS($B69,$X$3:$X$6,C66)</f>
        <v>#DIV/0!</v>
      </c>
    </row>
    <row r="70" customFormat="false" ht="11.4" hidden="false" customHeight="false" outlineLevel="0" collapsed="false">
      <c r="A70" s="1" t="s">
        <v>132</v>
      </c>
      <c r="B70" s="3" t="e">
        <f aca="false"/>
        <v>#NAME?</v>
      </c>
      <c r="C70" s="7" t="e">
        <f aca="false">ADDRESS($B70,C$2,C66)</f>
        <v>#DIV/0!</v>
      </c>
      <c r="D70" s="3" t="e">
        <f aca="false">ADDRESS($B70,D$2,C66)</f>
        <v>#DIV/0!</v>
      </c>
      <c r="E70" s="3" t="e">
        <f aca="false">ADDRESS($B70,E$2,C66)</f>
        <v>#DIV/0!</v>
      </c>
      <c r="F70" s="3" t="e">
        <f aca="false">ADDRESS($B70,F$2,C66)</f>
        <v>#DIV/0!</v>
      </c>
      <c r="G70" s="3" t="e">
        <f aca="false">ADDRESS($B70,G$2,C66)</f>
        <v>#DIV/0!</v>
      </c>
      <c r="H70" s="3" t="e">
        <f aca="false">ADDRESS($B70,H$2,C66)</f>
        <v>#DIV/0!</v>
      </c>
      <c r="I70" s="3" t="e">
        <f aca="false">ADDRESS($B70,I$2,C66)</f>
        <v>#DIV/0!</v>
      </c>
      <c r="J70" s="3" t="e">
        <f aca="false">ADDRESS($B70,J$2,C66)</f>
        <v>#DIV/0!</v>
      </c>
      <c r="K70" s="3" t="e">
        <f aca="false">ADDRESS($B70,K$2,C66)</f>
        <v>#DIV/0!</v>
      </c>
      <c r="L70" s="3" t="e">
        <f aca="false">ADDRESS($B70,L$2,C66)</f>
        <v>#DIV/0!</v>
      </c>
      <c r="M70" s="3" t="e">
        <f aca="false">ADDRESS($B70,M$2,C66)</f>
        <v>#DIV/0!</v>
      </c>
      <c r="N70" s="3" t="e">
        <f aca="false">ADDRESS($B70,N$2,C66)</f>
        <v>#DIV/0!</v>
      </c>
      <c r="O70" s="3" t="e">
        <f aca="false">ADDRESS($B70,O$2,C66)</f>
        <v>#DIV/0!</v>
      </c>
      <c r="P70" s="3" t="e">
        <f aca="false">ADDRESS($B70,P$2,C66)</f>
        <v>#DIV/0!</v>
      </c>
      <c r="Q70" s="3" t="e">
        <f aca="false">ADDRESS($B70,$X$3:$Y$3,C66)</f>
        <v>#DIV/0!</v>
      </c>
      <c r="R70" s="3" t="e">
        <f aca="false">ADDRESS($B70,$X$3:$AA$3,C66)</f>
        <v>#DIV/0!</v>
      </c>
      <c r="S70" s="3" t="e">
        <f aca="false">ADDRESS($B70,$X$3:$Y$4,C66)</f>
        <v>#DIV/0!</v>
      </c>
      <c r="T70" s="3" t="e">
        <f aca="false">ADDRESS($B70,$X$3:$AA$6,C66)</f>
        <v>#DIV/0!</v>
      </c>
      <c r="U70" s="3" t="e">
        <f aca="false">ADDRESS($B70,$X$3:$X$4,C66)</f>
        <v>#DIV/0!</v>
      </c>
      <c r="V70" s="3" t="e">
        <f aca="false">ADDRESS($B70,$X$3:$X$6,C66)</f>
        <v>#DIV/0!</v>
      </c>
    </row>
    <row r="71" customFormat="false" ht="11.4" hidden="false" customHeight="false" outlineLevel="0" collapsed="false">
      <c r="A71" s="1" t="s">
        <v>132</v>
      </c>
      <c r="B71" s="3" t="e">
        <f aca="false"/>
        <v>#NUM!</v>
      </c>
      <c r="C71" s="7" t="e">
        <f aca="false">ADDRESS($B71,C$2,C66)</f>
        <v>#DIV/0!</v>
      </c>
      <c r="D71" s="3" t="e">
        <f aca="false">ADDRESS($B71,D$2,C66)</f>
        <v>#DIV/0!</v>
      </c>
      <c r="E71" s="3" t="e">
        <f aca="false">ADDRESS($B71,E$2,C66)</f>
        <v>#DIV/0!</v>
      </c>
      <c r="F71" s="3" t="e">
        <f aca="false">ADDRESS($B71,F$2,C66)</f>
        <v>#DIV/0!</v>
      </c>
      <c r="G71" s="3" t="e">
        <f aca="false">ADDRESS($B71,G$2,C66)</f>
        <v>#DIV/0!</v>
      </c>
      <c r="H71" s="3" t="e">
        <f aca="false">ADDRESS($B71,H$2,C66)</f>
        <v>#DIV/0!</v>
      </c>
      <c r="I71" s="3" t="e">
        <f aca="false">ADDRESS($B71,I$2,C66)</f>
        <v>#DIV/0!</v>
      </c>
      <c r="J71" s="3" t="e">
        <f aca="false">ADDRESS($B71,J$2,C66)</f>
        <v>#DIV/0!</v>
      </c>
      <c r="K71" s="3" t="e">
        <f aca="false">ADDRESS($B71,K$2,C66)</f>
        <v>#DIV/0!</v>
      </c>
      <c r="L71" s="3" t="e">
        <f aca="false">ADDRESS($B71,L$2,C66)</f>
        <v>#DIV/0!</v>
      </c>
      <c r="M71" s="3" t="e">
        <f aca="false">ADDRESS($B71,M$2,C66)</f>
        <v>#DIV/0!</v>
      </c>
      <c r="N71" s="3" t="e">
        <f aca="false">ADDRESS($B71,N$2,C66)</f>
        <v>#DIV/0!</v>
      </c>
      <c r="O71" s="3" t="e">
        <f aca="false">ADDRESS($B71,O$2,C66)</f>
        <v>#DIV/0!</v>
      </c>
      <c r="P71" s="3" t="e">
        <f aca="false">ADDRESS($B71,P$2,C66)</f>
        <v>#DIV/0!</v>
      </c>
      <c r="Q71" s="3" t="e">
        <f aca="false">ADDRESS($B71,$X$3:$Y$3,C66)</f>
        <v>#DIV/0!</v>
      </c>
      <c r="R71" s="3" t="e">
        <f aca="false">ADDRESS($B71,$X$3:$AA$3,C66)</f>
        <v>#DIV/0!</v>
      </c>
      <c r="S71" s="3" t="e">
        <f aca="false">ADDRESS($B71,$X$3:$Y$4,C66)</f>
        <v>#DIV/0!</v>
      </c>
      <c r="T71" s="3" t="e">
        <f aca="false">ADDRESS($B71,$X$3:$AA$6,C66)</f>
        <v>#DIV/0!</v>
      </c>
      <c r="U71" s="3" t="e">
        <f aca="false">ADDRESS($B71,$X$3:$X$4,C66)</f>
        <v>#DIV/0!</v>
      </c>
      <c r="V71" s="3" t="e">
        <f aca="false">ADDRESS($B71,$X$3:$X$6,C66)</f>
        <v>#DIV/0!</v>
      </c>
    </row>
    <row r="72" customFormat="false" ht="11.4" hidden="false" customHeight="false" outlineLevel="0" collapsed="false">
      <c r="A72" s="1" t="s">
        <v>132</v>
      </c>
      <c r="B72" s="3" t="e">
        <f aca="false">NA()</f>
        <v>#N/A</v>
      </c>
      <c r="C72" s="7" t="e">
        <f aca="false">ADDRESS($B72,C$2,C66)</f>
        <v>#DIV/0!</v>
      </c>
      <c r="D72" s="3" t="e">
        <f aca="false">ADDRESS($B72,D$2,C66)</f>
        <v>#DIV/0!</v>
      </c>
      <c r="E72" s="3" t="e">
        <f aca="false">ADDRESS($B72,E$2,C66)</f>
        <v>#DIV/0!</v>
      </c>
      <c r="F72" s="3" t="e">
        <f aca="false">ADDRESS($B72,F$2,C66)</f>
        <v>#DIV/0!</v>
      </c>
      <c r="G72" s="3" t="e">
        <f aca="false">ADDRESS($B72,G$2,C66)</f>
        <v>#DIV/0!</v>
      </c>
      <c r="H72" s="3" t="e">
        <f aca="false">ADDRESS($B72,H$2,C66)</f>
        <v>#DIV/0!</v>
      </c>
      <c r="I72" s="3" t="e">
        <f aca="false">ADDRESS($B72,I$2,C66)</f>
        <v>#DIV/0!</v>
      </c>
      <c r="J72" s="3" t="e">
        <f aca="false">ADDRESS($B72,J$2,C66)</f>
        <v>#DIV/0!</v>
      </c>
      <c r="K72" s="3" t="e">
        <f aca="false">ADDRESS($B72,K$2,C66)</f>
        <v>#DIV/0!</v>
      </c>
      <c r="L72" s="3" t="e">
        <f aca="false">ADDRESS($B72,L$2,C66)</f>
        <v>#DIV/0!</v>
      </c>
      <c r="M72" s="3" t="e">
        <f aca="false">ADDRESS($B72,M$2,C66)</f>
        <v>#DIV/0!</v>
      </c>
      <c r="N72" s="3" t="e">
        <f aca="false">ADDRESS($B72,N$2,C66)</f>
        <v>#DIV/0!</v>
      </c>
      <c r="O72" s="3" t="e">
        <f aca="false">ADDRESS($B72,O$2,C66)</f>
        <v>#DIV/0!</v>
      </c>
      <c r="P72" s="3" t="e">
        <f aca="false">ADDRESS($B72,P$2,C66)</f>
        <v>#DIV/0!</v>
      </c>
      <c r="Q72" s="3" t="e">
        <f aca="false">ADDRESS($B72,$X$3:$Y$3,C66)</f>
        <v>#DIV/0!</v>
      </c>
      <c r="R72" s="3" t="e">
        <f aca="false">ADDRESS($B72,$X$3:$AA$3,C66)</f>
        <v>#DIV/0!</v>
      </c>
      <c r="S72" s="3" t="e">
        <f aca="false">ADDRESS($B72,$X$3:$Y$4,C66)</f>
        <v>#DIV/0!</v>
      </c>
      <c r="T72" s="3" t="e">
        <f aca="false">ADDRESS($B72,$X$3:$AA$6,C66)</f>
        <v>#DIV/0!</v>
      </c>
      <c r="U72" s="3" t="e">
        <f aca="false">ADDRESS($B72,$X$3:$X$4,C66)</f>
        <v>#DIV/0!</v>
      </c>
      <c r="V72" s="3" t="e">
        <f aca="false">ADDRESS($B72,$X$3:$X$6,C66)</f>
        <v>#DIV/0!</v>
      </c>
    </row>
    <row r="73" customFormat="false" ht="11.4" hidden="false" customHeight="false" outlineLevel="0" collapsed="false">
      <c r="A73" s="1" t="s">
        <v>133</v>
      </c>
      <c r="B73" s="3" t="s">
        <v>144</v>
      </c>
      <c r="C73" s="7" t="e">
        <f aca="false">ADDRESS($B73,C$2,C66)</f>
        <v>#DIV/0!</v>
      </c>
      <c r="D73" s="3" t="e">
        <f aca="false">ADDRESS($B73,D$2,C66)</f>
        <v>#DIV/0!</v>
      </c>
      <c r="E73" s="3" t="e">
        <f aca="false">ADDRESS($B73,E$2,C66)</f>
        <v>#DIV/0!</v>
      </c>
      <c r="F73" s="3" t="e">
        <f aca="false">ADDRESS($B73,F$2,C66)</f>
        <v>#DIV/0!</v>
      </c>
      <c r="G73" s="3" t="e">
        <f aca="false">ADDRESS($B73,G$2,C66)</f>
        <v>#DIV/0!</v>
      </c>
      <c r="H73" s="3" t="e">
        <f aca="false">ADDRESS($B73,H$2,C66)</f>
        <v>#DIV/0!</v>
      </c>
      <c r="I73" s="3" t="e">
        <f aca="false">ADDRESS($B73,I$2,C66)</f>
        <v>#DIV/0!</v>
      </c>
      <c r="J73" s="3" t="e">
        <f aca="false">ADDRESS($B73,J$2,C66)</f>
        <v>#DIV/0!</v>
      </c>
      <c r="K73" s="3" t="e">
        <f aca="false">ADDRESS($B73,K$2,C66)</f>
        <v>#DIV/0!</v>
      </c>
      <c r="L73" s="3" t="e">
        <f aca="false">ADDRESS($B73,L$2,C66)</f>
        <v>#DIV/0!</v>
      </c>
      <c r="M73" s="3" t="e">
        <f aca="false">ADDRESS($B73,M$2,C66)</f>
        <v>#DIV/0!</v>
      </c>
      <c r="N73" s="3" t="e">
        <f aca="false">ADDRESS($B73,N$2,C66)</f>
        <v>#DIV/0!</v>
      </c>
      <c r="O73" s="3" t="e">
        <f aca="false">ADDRESS($B73,O$2,C66)</f>
        <v>#DIV/0!</v>
      </c>
      <c r="P73" s="3" t="e">
        <f aca="false">ADDRESS($B73,P$2,C66)</f>
        <v>#DIV/0!</v>
      </c>
      <c r="Q73" s="3" t="e">
        <f aca="false">ADDRESS($B73,$X$3:$Y$3,C66)</f>
        <v>#DIV/0!</v>
      </c>
      <c r="R73" s="3" t="e">
        <f aca="false">ADDRESS($B73,$X$3:$AA$3,C66)</f>
        <v>#DIV/0!</v>
      </c>
      <c r="S73" s="3" t="e">
        <f aca="false">ADDRESS($B73,$X$3:$Y$4,C66)</f>
        <v>#DIV/0!</v>
      </c>
      <c r="T73" s="3" t="e">
        <f aca="false">ADDRESS($B73,$X$3:$AA$6,C66)</f>
        <v>#DIV/0!</v>
      </c>
      <c r="U73" s="3" t="e">
        <f aca="false">ADDRESS($B73,$X$3:$X$4,C66)</f>
        <v>#DIV/0!</v>
      </c>
      <c r="V73" s="3" t="e">
        <f aca="false">ADDRESS($B73,$X$3:$X$6,C66)</f>
        <v>#DIV/0!</v>
      </c>
    </row>
    <row r="74" customFormat="false" ht="11.4" hidden="false" customHeight="false" outlineLevel="0" collapsed="false">
      <c r="A74" s="1" t="s">
        <v>134</v>
      </c>
      <c r="B74" s="3" t="s">
        <v>153</v>
      </c>
      <c r="C74" s="7" t="e">
        <f aca="false">ADDRESS($B74,C$2,C66)</f>
        <v>#DIV/0!</v>
      </c>
      <c r="D74" s="3" t="e">
        <f aca="false">ADDRESS($B74,D$2,C66)</f>
        <v>#DIV/0!</v>
      </c>
      <c r="E74" s="3" t="e">
        <f aca="false">ADDRESS($B74,E$2,C66)</f>
        <v>#DIV/0!</v>
      </c>
      <c r="F74" s="3" t="e">
        <f aca="false">ADDRESS($B74,F$2,C66)</f>
        <v>#DIV/0!</v>
      </c>
      <c r="G74" s="3" t="e">
        <f aca="false">ADDRESS($B74,G$2,C66)</f>
        <v>#DIV/0!</v>
      </c>
      <c r="H74" s="3" t="e">
        <f aca="false">ADDRESS($B74,H$2,C66)</f>
        <v>#DIV/0!</v>
      </c>
      <c r="I74" s="3" t="e">
        <f aca="false">ADDRESS($B74,I$2,C66)</f>
        <v>#DIV/0!</v>
      </c>
      <c r="J74" s="3" t="e">
        <f aca="false">ADDRESS($B74,J$2,C66)</f>
        <v>#DIV/0!</v>
      </c>
      <c r="K74" s="3" t="e">
        <f aca="false">ADDRESS($B74,K$2,C66)</f>
        <v>#DIV/0!</v>
      </c>
      <c r="L74" s="3" t="e">
        <f aca="false">ADDRESS($B74,L$2,C66)</f>
        <v>#DIV/0!</v>
      </c>
      <c r="M74" s="3" t="e">
        <f aca="false">ADDRESS($B74,M$2,C66)</f>
        <v>#DIV/0!</v>
      </c>
      <c r="N74" s="3" t="e">
        <f aca="false">ADDRESS($B74,N$2,C66)</f>
        <v>#DIV/0!</v>
      </c>
      <c r="O74" s="3" t="e">
        <f aca="false">ADDRESS($B74,O$2,C66)</f>
        <v>#DIV/0!</v>
      </c>
      <c r="P74" s="3" t="e">
        <f aca="false">ADDRESS($B74,P$2,C66)</f>
        <v>#DIV/0!</v>
      </c>
      <c r="Q74" s="3" t="e">
        <f aca="false">ADDRESS($B74,$X$3:$Y$3,C66)</f>
        <v>#DIV/0!</v>
      </c>
      <c r="R74" s="3" t="e">
        <f aca="false">ADDRESS($B74,$X$3:$AA$3,C66)</f>
        <v>#DIV/0!</v>
      </c>
      <c r="S74" s="3" t="e">
        <f aca="false">ADDRESS($B74,$X$3:$Y$4,C66)</f>
        <v>#DIV/0!</v>
      </c>
      <c r="T74" s="3" t="e">
        <f aca="false">ADDRESS($B74,$X$3:$AA$6,C66)</f>
        <v>#DIV/0!</v>
      </c>
      <c r="U74" s="3" t="e">
        <f aca="false">ADDRESS($B74,$X$3:$X$4,C66)</f>
        <v>#DIV/0!</v>
      </c>
      <c r="V74" s="3" t="e">
        <f aca="false">ADDRESS($B74,$X$3:$X$6,C66)</f>
        <v>#DIV/0!</v>
      </c>
    </row>
    <row r="75" customFormat="false" ht="11.4" hidden="false" customHeight="false" outlineLevel="0" collapsed="false">
      <c r="A75" s="1" t="s">
        <v>154</v>
      </c>
      <c r="B75" s="3" t="s">
        <v>155</v>
      </c>
      <c r="C75" s="7" t="e">
        <f aca="false">ADDRESS($B75,C$2,C66)</f>
        <v>#DIV/0!</v>
      </c>
      <c r="D75" s="3" t="e">
        <f aca="false">ADDRESS($B75,D$2,C66)</f>
        <v>#DIV/0!</v>
      </c>
      <c r="E75" s="3" t="e">
        <f aca="false">ADDRESS($B75,E$2,C66)</f>
        <v>#DIV/0!</v>
      </c>
      <c r="F75" s="3" t="e">
        <f aca="false">ADDRESS($B75,F$2,C66)</f>
        <v>#DIV/0!</v>
      </c>
      <c r="G75" s="3" t="e">
        <f aca="false">ADDRESS($B75,G$2,C66)</f>
        <v>#DIV/0!</v>
      </c>
      <c r="H75" s="3" t="e">
        <f aca="false">ADDRESS($B75,H$2,C66)</f>
        <v>#DIV/0!</v>
      </c>
      <c r="I75" s="3" t="e">
        <f aca="false">ADDRESS($B75,I$2,C66)</f>
        <v>#DIV/0!</v>
      </c>
      <c r="J75" s="3" t="e">
        <f aca="false">ADDRESS($B75,J$2,C66)</f>
        <v>#DIV/0!</v>
      </c>
      <c r="K75" s="3" t="e">
        <f aca="false">ADDRESS($B75,K$2,C66)</f>
        <v>#DIV/0!</v>
      </c>
      <c r="L75" s="3" t="e">
        <f aca="false">ADDRESS($B75,L$2,C66)</f>
        <v>#DIV/0!</v>
      </c>
      <c r="M75" s="3" t="e">
        <f aca="false">ADDRESS($B75,M$2,C66)</f>
        <v>#DIV/0!</v>
      </c>
      <c r="N75" s="3" t="e">
        <f aca="false">ADDRESS($B75,N$2,C66)</f>
        <v>#DIV/0!</v>
      </c>
      <c r="O75" s="3" t="e">
        <f aca="false">ADDRESS($B75,O$2,C66)</f>
        <v>#DIV/0!</v>
      </c>
      <c r="P75" s="3" t="e">
        <f aca="false">ADDRESS($B75,P$2,C66)</f>
        <v>#DIV/0!</v>
      </c>
      <c r="Q75" s="3" t="e">
        <f aca="false">ADDRESS($B75,$X$3:$Y$3,C66)</f>
        <v>#DIV/0!</v>
      </c>
      <c r="R75" s="3" t="e">
        <f aca="false">ADDRESS($B75,$X$3:$AA$3,C66)</f>
        <v>#DIV/0!</v>
      </c>
      <c r="S75" s="3" t="e">
        <f aca="false">ADDRESS($B75,$X$3:$Y$4,C66)</f>
        <v>#DIV/0!</v>
      </c>
      <c r="T75" s="3" t="e">
        <f aca="false">ADDRESS($B75,$X$3:$AA$6,C66)</f>
        <v>#DIV/0!</v>
      </c>
      <c r="U75" s="3" t="e">
        <f aca="false">ADDRESS($B75,$X$3:$X$4,C66)</f>
        <v>#DIV/0!</v>
      </c>
      <c r="V75" s="3" t="e">
        <f aca="false">ADDRESS($B75,$X$3:$X$6,C66)</f>
        <v>#DIV/0!</v>
      </c>
    </row>
    <row r="76" customFormat="false" ht="11.4" hidden="false" customHeight="false" outlineLevel="0" collapsed="false">
      <c r="A76" s="1" t="s">
        <v>156</v>
      </c>
      <c r="B76" s="4" t="n">
        <v>24920</v>
      </c>
      <c r="C76" s="7" t="e">
        <f aca="false">ADDRESS($B76,C$2,C66)</f>
        <v>#DIV/0!</v>
      </c>
      <c r="D76" s="3" t="e">
        <f aca="false">ADDRESS($B76,D$2,C66)</f>
        <v>#DIV/0!</v>
      </c>
      <c r="E76" s="3" t="e">
        <f aca="false">ADDRESS($B76,E$2,C66)</f>
        <v>#DIV/0!</v>
      </c>
      <c r="F76" s="3" t="e">
        <f aca="false">ADDRESS($B76,F$2,C66)</f>
        <v>#DIV/0!</v>
      </c>
      <c r="G76" s="3" t="e">
        <f aca="false">ADDRESS($B76,G$2,C66)</f>
        <v>#DIV/0!</v>
      </c>
      <c r="H76" s="3" t="e">
        <f aca="false">ADDRESS($B76,H$2,C66)</f>
        <v>#DIV/0!</v>
      </c>
      <c r="I76" s="3" t="e">
        <f aca="false">ADDRESS($B76,I$2,C66)</f>
        <v>#DIV/0!</v>
      </c>
      <c r="J76" s="3" t="e">
        <f aca="false">ADDRESS($B76,J$2,C66)</f>
        <v>#DIV/0!</v>
      </c>
      <c r="K76" s="3" t="e">
        <f aca="false">ADDRESS($B76,K$2,C66)</f>
        <v>#DIV/0!</v>
      </c>
      <c r="L76" s="3" t="e">
        <f aca="false">ADDRESS($B76,L$2,C66)</f>
        <v>#DIV/0!</v>
      </c>
      <c r="M76" s="3" t="e">
        <f aca="false">ADDRESS($B76,M$2,C66)</f>
        <v>#DIV/0!</v>
      </c>
      <c r="N76" s="3" t="e">
        <f aca="false">ADDRESS($B76,N$2,C66)</f>
        <v>#DIV/0!</v>
      </c>
      <c r="O76" s="3" t="e">
        <f aca="false">ADDRESS($B76,O$2,C66)</f>
        <v>#DIV/0!</v>
      </c>
      <c r="P76" s="3" t="e">
        <f aca="false">ADDRESS($B76,P$2,C66)</f>
        <v>#DIV/0!</v>
      </c>
      <c r="Q76" s="3" t="e">
        <f aca="false">ADDRESS($B76,$X$3:$Y$3,C66)</f>
        <v>#DIV/0!</v>
      </c>
      <c r="R76" s="3" t="e">
        <f aca="false">ADDRESS($B76,$X$3:$AA$3,C66)</f>
        <v>#DIV/0!</v>
      </c>
      <c r="S76" s="3" t="e">
        <f aca="false">ADDRESS($B76,$X$3:$Y$4,C66)</f>
        <v>#DIV/0!</v>
      </c>
      <c r="T76" s="3" t="e">
        <f aca="false">ADDRESS($B76,$X$3:$AA$6,C66)</f>
        <v>#DIV/0!</v>
      </c>
      <c r="U76" s="3" t="e">
        <f aca="false">ADDRESS($B76,$X$3:$X$4,C66)</f>
        <v>#DIV/0!</v>
      </c>
      <c r="V76" s="3" t="e">
        <f aca="false">ADDRESS($B76,$X$3:$X$6,C66)</f>
        <v>#DIV/0!</v>
      </c>
    </row>
    <row r="77" customFormat="false" ht="11.4" hidden="false" customHeight="false" outlineLevel="0" collapsed="false">
      <c r="A77" s="1" t="s">
        <v>137</v>
      </c>
      <c r="B77" s="3" t="n">
        <f aca="false">PI()</f>
        <v>3.14159265358979</v>
      </c>
      <c r="C77" s="7" t="e">
        <f aca="false">ADDRESS($B77,C$2,C66)</f>
        <v>#DIV/0!</v>
      </c>
      <c r="D77" s="3" t="e">
        <f aca="false">ADDRESS($B77,D$2,C66)</f>
        <v>#DIV/0!</v>
      </c>
      <c r="E77" s="3" t="e">
        <f aca="false">ADDRESS($B77,E$2,C66)</f>
        <v>#DIV/0!</v>
      </c>
      <c r="F77" s="3" t="e">
        <f aca="false">ADDRESS($B77,F$2,C66)</f>
        <v>#DIV/0!</v>
      </c>
      <c r="G77" s="3" t="e">
        <f aca="false">ADDRESS($B77,G$2,C66)</f>
        <v>#DIV/0!</v>
      </c>
      <c r="H77" s="3" t="e">
        <f aca="false">ADDRESS($B77,H$2,C66)</f>
        <v>#DIV/0!</v>
      </c>
      <c r="I77" s="3" t="e">
        <f aca="false">ADDRESS($B77,I$2,C66)</f>
        <v>#DIV/0!</v>
      </c>
      <c r="J77" s="3" t="e">
        <f aca="false">ADDRESS($B77,J$2,C66)</f>
        <v>#DIV/0!</v>
      </c>
      <c r="K77" s="3" t="e">
        <f aca="false">ADDRESS($B77,K$2,C66)</f>
        <v>#DIV/0!</v>
      </c>
      <c r="L77" s="3" t="e">
        <f aca="false">ADDRESS($B77,L$2,C66)</f>
        <v>#DIV/0!</v>
      </c>
      <c r="M77" s="3" t="e">
        <f aca="false">ADDRESS($B77,M$2,C66)</f>
        <v>#DIV/0!</v>
      </c>
      <c r="N77" s="3" t="e">
        <f aca="false">ADDRESS($B77,N$2,C66)</f>
        <v>#DIV/0!</v>
      </c>
      <c r="O77" s="3" t="e">
        <f aca="false">ADDRESS($B77,O$2,C66)</f>
        <v>#DIV/0!</v>
      </c>
      <c r="P77" s="3" t="e">
        <f aca="false">ADDRESS($B77,P$2,C66)</f>
        <v>#DIV/0!</v>
      </c>
      <c r="Q77" s="3" t="e">
        <f aca="false">ADDRESS($B77,$X$3:$Y$3,C66)</f>
        <v>#DIV/0!</v>
      </c>
      <c r="R77" s="3" t="e">
        <f aca="false">ADDRESS($B77,$X$3:$AA$3,C66)</f>
        <v>#DIV/0!</v>
      </c>
      <c r="S77" s="3" t="e">
        <f aca="false">ADDRESS($B77,$X$3:$Y$4,C66)</f>
        <v>#DIV/0!</v>
      </c>
      <c r="T77" s="3" t="e">
        <f aca="false">ADDRESS($B77,$X$3:$AA$6,C66)</f>
        <v>#DIV/0!</v>
      </c>
      <c r="U77" s="3" t="e">
        <f aca="false">ADDRESS($B77,$X$3:$X$4,C66)</f>
        <v>#DIV/0!</v>
      </c>
      <c r="V77" s="3" t="e">
        <f aca="false">ADDRESS($B77,$X$3:$X$6,C66)</f>
        <v>#DIV/0!</v>
      </c>
    </row>
    <row r="78" customFormat="false" ht="11.4" hidden="false" customHeight="false" outlineLevel="0" collapsed="false">
      <c r="A78" s="1" t="s">
        <v>138</v>
      </c>
      <c r="C78" s="7" t="e">
        <f aca="false">ADDRESS($B78,C$2,C66)</f>
        <v>#DIV/0!</v>
      </c>
      <c r="D78" s="3" t="e">
        <f aca="false">ADDRESS($B78,D$2,C66)</f>
        <v>#DIV/0!</v>
      </c>
      <c r="E78" s="3" t="e">
        <f aca="false">ADDRESS($B78,E$2,C66)</f>
        <v>#DIV/0!</v>
      </c>
      <c r="F78" s="3" t="e">
        <f aca="false">ADDRESS($B78,F$2,C66)</f>
        <v>#DIV/0!</v>
      </c>
      <c r="G78" s="3" t="e">
        <f aca="false">ADDRESS($B78,G$2,C66)</f>
        <v>#DIV/0!</v>
      </c>
      <c r="H78" s="3" t="e">
        <f aca="false">ADDRESS($B78,H$2,C66)</f>
        <v>#DIV/0!</v>
      </c>
      <c r="I78" s="3" t="e">
        <f aca="false">ADDRESS($B78,I$2,C66)</f>
        <v>#DIV/0!</v>
      </c>
      <c r="J78" s="3" t="e">
        <f aca="false">ADDRESS($B78,J$2,C66)</f>
        <v>#DIV/0!</v>
      </c>
      <c r="K78" s="3" t="e">
        <f aca="false">ADDRESS($B78,K$2,C66)</f>
        <v>#DIV/0!</v>
      </c>
      <c r="L78" s="3" t="e">
        <f aca="false">ADDRESS($B78,L$2,C66)</f>
        <v>#DIV/0!</v>
      </c>
      <c r="M78" s="3" t="e">
        <f aca="false">ADDRESS($B78,M$2,C66)</f>
        <v>#DIV/0!</v>
      </c>
      <c r="N78" s="3" t="e">
        <f aca="false">ADDRESS($B78,N$2,C66)</f>
        <v>#DIV/0!</v>
      </c>
      <c r="O78" s="3" t="e">
        <f aca="false">ADDRESS($B78,O$2,C66)</f>
        <v>#DIV/0!</v>
      </c>
      <c r="P78" s="3" t="e">
        <f aca="false">ADDRESS($B78,P$2,C66)</f>
        <v>#DIV/0!</v>
      </c>
      <c r="Q78" s="3" t="e">
        <f aca="false">ADDRESS($B78,$X$3:$Y$3,C66)</f>
        <v>#DIV/0!</v>
      </c>
      <c r="R78" s="3" t="e">
        <f aca="false">ADDRESS($B78,$X$3:$AA$3,C66)</f>
        <v>#DIV/0!</v>
      </c>
      <c r="S78" s="3" t="e">
        <f aca="false">ADDRESS($B78,$X$3:$Y$4,C66)</f>
        <v>#DIV/0!</v>
      </c>
      <c r="T78" s="3" t="e">
        <f aca="false">ADDRESS($B78,$X$3:$AA$6,C66)</f>
        <v>#DIV/0!</v>
      </c>
      <c r="U78" s="3" t="e">
        <f aca="false">ADDRESS($B78,$X$3:$X$4,C66)</f>
        <v>#DIV/0!</v>
      </c>
      <c r="V78" s="3" t="e">
        <f aca="false">ADDRESS($B78,$X$3:$X$6,C66)</f>
        <v>#DIV/0!</v>
      </c>
    </row>
    <row r="79" customFormat="false" ht="11.4" hidden="false" customHeight="false" outlineLevel="0" collapsed="false">
      <c r="A79" s="1" t="s">
        <v>139</v>
      </c>
      <c r="B79" s="3" t="b">
        <f aca="false">TRUE()</f>
        <v>1</v>
      </c>
      <c r="C79" s="7" t="e">
        <f aca="false">ADDRESS($B79,C$2,C66)</f>
        <v>#DIV/0!</v>
      </c>
      <c r="D79" s="3" t="e">
        <f aca="false">ADDRESS($B79,D$2,C66)</f>
        <v>#DIV/0!</v>
      </c>
      <c r="E79" s="3" t="e">
        <f aca="false">ADDRESS($B79,E$2,C66)</f>
        <v>#DIV/0!</v>
      </c>
      <c r="F79" s="3" t="e">
        <f aca="false">ADDRESS($B79,F$2,C66)</f>
        <v>#DIV/0!</v>
      </c>
      <c r="G79" s="3" t="e">
        <f aca="false">ADDRESS($B79,G$2,C66)</f>
        <v>#DIV/0!</v>
      </c>
      <c r="H79" s="3" t="e">
        <f aca="false">ADDRESS($B79,H$2,C66)</f>
        <v>#DIV/0!</v>
      </c>
      <c r="I79" s="3" t="e">
        <f aca="false">ADDRESS($B79,I$2,C66)</f>
        <v>#DIV/0!</v>
      </c>
      <c r="J79" s="3" t="e">
        <f aca="false">ADDRESS($B79,J$2,C66)</f>
        <v>#DIV/0!</v>
      </c>
      <c r="K79" s="3" t="e">
        <f aca="false">ADDRESS($B79,K$2,C66)</f>
        <v>#DIV/0!</v>
      </c>
      <c r="L79" s="3" t="e">
        <f aca="false">ADDRESS($B79,L$2,C66)</f>
        <v>#DIV/0!</v>
      </c>
      <c r="M79" s="3" t="e">
        <f aca="false">ADDRESS($B79,M$2,C66)</f>
        <v>#DIV/0!</v>
      </c>
      <c r="N79" s="3" t="e">
        <f aca="false">ADDRESS($B79,N$2,C66)</f>
        <v>#DIV/0!</v>
      </c>
      <c r="O79" s="3" t="e">
        <f aca="false">ADDRESS($B79,O$2,C66)</f>
        <v>#DIV/0!</v>
      </c>
      <c r="P79" s="3" t="e">
        <f aca="false">ADDRESS($B79,P$2,C66)</f>
        <v>#DIV/0!</v>
      </c>
      <c r="Q79" s="3" t="e">
        <f aca="false">ADDRESS($B79,$X$3:$Y$3,C66)</f>
        <v>#DIV/0!</v>
      </c>
      <c r="R79" s="3" t="e">
        <f aca="false">ADDRESS($B79,$X$3:$AA$3,C66)</f>
        <v>#DIV/0!</v>
      </c>
      <c r="S79" s="3" t="e">
        <f aca="false">ADDRESS($B79,$X$3:$Y$4,C66)</f>
        <v>#DIV/0!</v>
      </c>
      <c r="T79" s="3" t="e">
        <f aca="false">ADDRESS($B79,$X$3:$AA$6,C66)</f>
        <v>#DIV/0!</v>
      </c>
      <c r="U79" s="3" t="e">
        <f aca="false">ADDRESS($B79,$X$3:$X$4,C66)</f>
        <v>#DIV/0!</v>
      </c>
      <c r="V79" s="3" t="e">
        <f aca="false">ADDRESS($B79,$X$3:$X$6,C66)</f>
        <v>#DIV/0!</v>
      </c>
    </row>
    <row r="80" customFormat="false" ht="11.4" hidden="false" customHeight="false" outlineLevel="0" collapsed="false">
      <c r="A80" s="1" t="s">
        <v>139</v>
      </c>
      <c r="B80" s="3" t="b">
        <f aca="false">FALSE()</f>
        <v>0</v>
      </c>
      <c r="C80" s="7" t="e">
        <f aca="false">ADDRESS($B80,C$2,C66)</f>
        <v>#DIV/0!</v>
      </c>
      <c r="D80" s="3" t="e">
        <f aca="false">ADDRESS($B80,D$2,C66)</f>
        <v>#DIV/0!</v>
      </c>
      <c r="E80" s="3" t="e">
        <f aca="false">ADDRESS($B80,E$2,C66)</f>
        <v>#DIV/0!</v>
      </c>
      <c r="F80" s="3" t="e">
        <f aca="false">ADDRESS($B80,F$2,C66)</f>
        <v>#DIV/0!</v>
      </c>
      <c r="G80" s="3" t="e">
        <f aca="false">ADDRESS($B80,G$2,C66)</f>
        <v>#DIV/0!</v>
      </c>
      <c r="H80" s="3" t="e">
        <f aca="false">ADDRESS($B80,H$2,C66)</f>
        <v>#DIV/0!</v>
      </c>
      <c r="I80" s="3" t="e">
        <f aca="false">ADDRESS($B80,I$2,C66)</f>
        <v>#DIV/0!</v>
      </c>
      <c r="J80" s="3" t="e">
        <f aca="false">ADDRESS($B80,J$2,C66)</f>
        <v>#DIV/0!</v>
      </c>
      <c r="K80" s="3" t="e">
        <f aca="false">ADDRESS($B80,K$2,C66)</f>
        <v>#DIV/0!</v>
      </c>
      <c r="L80" s="3" t="e">
        <f aca="false">ADDRESS($B80,L$2,C66)</f>
        <v>#DIV/0!</v>
      </c>
      <c r="M80" s="3" t="e">
        <f aca="false">ADDRESS($B80,M$2,C66)</f>
        <v>#DIV/0!</v>
      </c>
      <c r="N80" s="3" t="e">
        <f aca="false">ADDRESS($B80,N$2,C66)</f>
        <v>#DIV/0!</v>
      </c>
      <c r="O80" s="3" t="e">
        <f aca="false">ADDRESS($B80,O$2,C66)</f>
        <v>#DIV/0!</v>
      </c>
      <c r="P80" s="3" t="e">
        <f aca="false">ADDRESS($B80,P$2,C66)</f>
        <v>#DIV/0!</v>
      </c>
      <c r="Q80" s="3" t="e">
        <f aca="false">ADDRESS($B80,$X$3:$Y$3,C66)</f>
        <v>#DIV/0!</v>
      </c>
      <c r="R80" s="3" t="e">
        <f aca="false">ADDRESS($B80,$X$3:$AA$3,C66)</f>
        <v>#DIV/0!</v>
      </c>
      <c r="S80" s="3" t="e">
        <f aca="false">ADDRESS($B80,$X$3:$Y$4,C66)</f>
        <v>#DIV/0!</v>
      </c>
      <c r="T80" s="3" t="e">
        <f aca="false">ADDRESS($B80,$X$3:$AA$6,C66)</f>
        <v>#DIV/0!</v>
      </c>
      <c r="U80" s="3" t="e">
        <f aca="false">ADDRESS($B80,$X$3:$X$4,C66)</f>
        <v>#DIV/0!</v>
      </c>
      <c r="V80" s="3" t="e">
        <f aca="false">ADDRESS($B80,$X$3:$X$6,C66)</f>
        <v>#DIV/0!</v>
      </c>
    </row>
    <row r="81" customFormat="false" ht="11.4" hidden="false" customHeight="false" outlineLevel="0" collapsed="false">
      <c r="A81" s="1" t="s">
        <v>140</v>
      </c>
      <c r="B81" s="3" t="s">
        <v>147</v>
      </c>
      <c r="C81" s="7" t="e">
        <f aca="false">ADDRESS($X$3:$Y$3,C$2,C66)</f>
        <v>#DIV/0!</v>
      </c>
      <c r="D81" s="3" t="e">
        <f aca="false">ADDRESS($X$3:$Y$3,D$2,C66)</f>
        <v>#DIV/0!</v>
      </c>
      <c r="E81" s="3" t="e">
        <f aca="false">ADDRESS($X$3:$Y$3,E$2,C66)</f>
        <v>#DIV/0!</v>
      </c>
      <c r="F81" s="3" t="e">
        <f aca="false">ADDRESS($X$3:$Y$3,F$2,C66)</f>
        <v>#DIV/0!</v>
      </c>
      <c r="G81" s="3" t="e">
        <f aca="false">ADDRESS($X$3:$Y$3,G$2,C66)</f>
        <v>#DIV/0!</v>
      </c>
      <c r="H81" s="3" t="e">
        <f aca="false">ADDRESS($X$3:$Y$3,H$2,C66)</f>
        <v>#DIV/0!</v>
      </c>
      <c r="I81" s="3" t="e">
        <f aca="false">ADDRESS($X$3:$Y$3,I$2,C66)</f>
        <v>#DIV/0!</v>
      </c>
      <c r="J81" s="3" t="e">
        <f aca="false">ADDRESS($X$3:$Y$3,J$2,C66)</f>
        <v>#DIV/0!</v>
      </c>
      <c r="K81" s="3" t="e">
        <f aca="false">ADDRESS($X$3:$Y$3,K$2,C66)</f>
        <v>#DIV/0!</v>
      </c>
      <c r="L81" s="3" t="e">
        <f aca="false">ADDRESS($X$3:$Y$3,L$2,C66)</f>
        <v>#DIV/0!</v>
      </c>
      <c r="M81" s="3" t="e">
        <f aca="false">ADDRESS($X$3:$Y$3,M$2,C66)</f>
        <v>#DIV/0!</v>
      </c>
      <c r="N81" s="3" t="e">
        <f aca="false">ADDRESS($X$3:$Y$3,N$2,C66)</f>
        <v>#DIV/0!</v>
      </c>
      <c r="O81" s="3" t="e">
        <f aca="false">ADDRESS($X$3:$Y$3,O$2,C66)</f>
        <v>#DIV/0!</v>
      </c>
      <c r="P81" s="3" t="e">
        <f aca="false">ADDRESS($X$3:$Y$3,P$2,C66)</f>
        <v>#DIV/0!</v>
      </c>
      <c r="Q81" s="3" t="e">
        <f aca="false">ADDRESS($X$3:$Y$3,$X$3:$Y$3,C66)</f>
        <v>#DIV/0!</v>
      </c>
      <c r="R81" s="3" t="e">
        <f aca="false">ADDRESS($X$3:$Y$3,$X$3:$AA$3,C66)</f>
        <v>#DIV/0!</v>
      </c>
      <c r="S81" s="3" t="e">
        <f aca="false">ADDRESS($X$3:$Y$3,$X$3:$Y$4,C66)</f>
        <v>#DIV/0!</v>
      </c>
      <c r="T81" s="3" t="e">
        <f aca="false">ADDRESS($X$3:$Y$3,$X$3:$AA$6,C66)</f>
        <v>#DIV/0!</v>
      </c>
      <c r="U81" s="3" t="e">
        <f aca="false">ADDRESS($X$3:$Y$3,$X$3:$X$4,C66)</f>
        <v>#DIV/0!</v>
      </c>
      <c r="V81" s="3" t="e">
        <f aca="false">ADDRESS($X$3:$Y$3,$X$3:$X$6,C66)</f>
        <v>#DIV/0!</v>
      </c>
    </row>
    <row r="82" customFormat="false" ht="11.4" hidden="false" customHeight="false" outlineLevel="0" collapsed="false">
      <c r="A82" s="1" t="s">
        <v>140</v>
      </c>
      <c r="B82" s="3" t="s">
        <v>148</v>
      </c>
      <c r="C82" s="7" t="e">
        <f aca="false">ADDRESS($X$3:$AA$3,C$2,C66)</f>
        <v>#DIV/0!</v>
      </c>
      <c r="D82" s="3" t="e">
        <f aca="false">ADDRESS($X$3:$AA$3,D$2,C66)</f>
        <v>#DIV/0!</v>
      </c>
      <c r="E82" s="3" t="e">
        <f aca="false">ADDRESS($X$3:$AA$3,E$2,C66)</f>
        <v>#DIV/0!</v>
      </c>
      <c r="F82" s="3" t="e">
        <f aca="false">ADDRESS($X$3:$AA$3,F$2,C66)</f>
        <v>#DIV/0!</v>
      </c>
      <c r="G82" s="3" t="e">
        <f aca="false">ADDRESS($X$3:$AA$3,G$2,C66)</f>
        <v>#DIV/0!</v>
      </c>
      <c r="H82" s="3" t="e">
        <f aca="false">ADDRESS($X$3:$AA$3,H$2,C66)</f>
        <v>#DIV/0!</v>
      </c>
      <c r="I82" s="3" t="e">
        <f aca="false">ADDRESS($X$3:$AA$3,I$2,C66)</f>
        <v>#DIV/0!</v>
      </c>
      <c r="J82" s="3" t="e">
        <f aca="false">ADDRESS($X$3:$AA$3,J$2,C66)</f>
        <v>#DIV/0!</v>
      </c>
      <c r="K82" s="3" t="e">
        <f aca="false">ADDRESS($X$3:$AA$3,K$2,C66)</f>
        <v>#DIV/0!</v>
      </c>
      <c r="L82" s="3" t="e">
        <f aca="false">ADDRESS($X$3:$AA$3,L$2,C66)</f>
        <v>#DIV/0!</v>
      </c>
      <c r="M82" s="3" t="e">
        <f aca="false">ADDRESS($X$3:$AA$3,M$2,C66)</f>
        <v>#DIV/0!</v>
      </c>
      <c r="N82" s="3" t="e">
        <f aca="false">ADDRESS($X$3:$AA$3,N$2,C66)</f>
        <v>#DIV/0!</v>
      </c>
      <c r="O82" s="3" t="e">
        <f aca="false">ADDRESS($X$3:$AA$3,O$2,C66)</f>
        <v>#DIV/0!</v>
      </c>
      <c r="P82" s="3" t="e">
        <f aca="false">ADDRESS($X$3:$AA$3,P$2,C66)</f>
        <v>#DIV/0!</v>
      </c>
      <c r="Q82" s="3" t="e">
        <f aca="false">ADDRESS($X$3:$AA$3,$X$3:$Y$3,C66)</f>
        <v>#DIV/0!</v>
      </c>
      <c r="R82" s="3" t="e">
        <f aca="false">ADDRESS($X$3:$AA$3,$X$3:$AA$3,C66)</f>
        <v>#DIV/0!</v>
      </c>
      <c r="S82" s="3" t="e">
        <f aca="false">ADDRESS($X$3:$AA$3,$X$3:$Y$4,C66)</f>
        <v>#DIV/0!</v>
      </c>
      <c r="T82" s="3" t="e">
        <f aca="false">ADDRESS($X$3:$AA$3,$X$3:$AA$6,C66)</f>
        <v>#DIV/0!</v>
      </c>
      <c r="U82" s="3" t="e">
        <f aca="false">ADDRESS($X$3:$AA$3,$X$3:$X$4,C66)</f>
        <v>#DIV/0!</v>
      </c>
      <c r="V82" s="3" t="e">
        <f aca="false">ADDRESS($X$3:$AA$3,$X$3:$X$6,C66)</f>
        <v>#DIV/0!</v>
      </c>
    </row>
    <row r="83" customFormat="false" ht="11.4" hidden="false" customHeight="false" outlineLevel="0" collapsed="false">
      <c r="A83" s="1" t="s">
        <v>141</v>
      </c>
      <c r="B83" s="3" t="s">
        <v>149</v>
      </c>
      <c r="C83" s="7" t="e">
        <f aca="false">ADDRESS($X$3:$Y$4,C$2,C66)</f>
        <v>#DIV/0!</v>
      </c>
      <c r="D83" s="3" t="e">
        <f aca="false">ADDRESS($X$3:$Y$4,D$2,C66)</f>
        <v>#DIV/0!</v>
      </c>
      <c r="E83" s="3" t="e">
        <f aca="false">ADDRESS($X$3:$Y$4,E$2,C66)</f>
        <v>#DIV/0!</v>
      </c>
      <c r="F83" s="3" t="e">
        <f aca="false">ADDRESS($X$3:$Y$4,F$2,C66)</f>
        <v>#DIV/0!</v>
      </c>
      <c r="G83" s="3" t="e">
        <f aca="false">ADDRESS($X$3:$Y$4,G$2,C66)</f>
        <v>#DIV/0!</v>
      </c>
      <c r="H83" s="3" t="e">
        <f aca="false">ADDRESS($X$3:$Y$4,H$2,C66)</f>
        <v>#DIV/0!</v>
      </c>
      <c r="I83" s="3" t="e">
        <f aca="false">ADDRESS($X$3:$Y$4,I$2,C66)</f>
        <v>#DIV/0!</v>
      </c>
      <c r="J83" s="3" t="e">
        <f aca="false">ADDRESS($X$3:$Y$4,J$2,C66)</f>
        <v>#DIV/0!</v>
      </c>
      <c r="K83" s="3" t="e">
        <f aca="false">ADDRESS($X$3:$Y$4,K$2,C66)</f>
        <v>#DIV/0!</v>
      </c>
      <c r="L83" s="3" t="e">
        <f aca="false">ADDRESS($X$3:$Y$4,L$2,C66)</f>
        <v>#DIV/0!</v>
      </c>
      <c r="M83" s="3" t="e">
        <f aca="false">ADDRESS($X$3:$Y$4,M$2,C66)</f>
        <v>#DIV/0!</v>
      </c>
      <c r="N83" s="3" t="e">
        <f aca="false">ADDRESS($X$3:$Y$4,N$2,C66)</f>
        <v>#DIV/0!</v>
      </c>
      <c r="O83" s="3" t="e">
        <f aca="false">ADDRESS($X$3:$Y$4,O$2,C66)</f>
        <v>#DIV/0!</v>
      </c>
      <c r="P83" s="3" t="e">
        <f aca="false">ADDRESS($X$3:$Y$4,P$2,C66)</f>
        <v>#DIV/0!</v>
      </c>
      <c r="Q83" s="3" t="e">
        <f aca="false">ADDRESS($X$3:$Y$4,$X$3:$Y$3,C66)</f>
        <v>#DIV/0!</v>
      </c>
      <c r="R83" s="3" t="e">
        <f aca="false">ADDRESS($X$3:$Y$4,$X$3:$AA$3,C66)</f>
        <v>#DIV/0!</v>
      </c>
      <c r="S83" s="3" t="e">
        <f aca="false">ADDRESS($X$3:$Y$4,$X$3:$Y$4,C66)</f>
        <v>#DIV/0!</v>
      </c>
      <c r="T83" s="3" t="e">
        <f aca="false">ADDRESS($X$3:$Y$4,$X$3:$AA$6,C66)</f>
        <v>#DIV/0!</v>
      </c>
      <c r="U83" s="3" t="e">
        <f aca="false">ADDRESS($X$3:$Y$4,$X$3:$X$4,C66)</f>
        <v>#DIV/0!</v>
      </c>
      <c r="V83" s="3" t="e">
        <f aca="false">ADDRESS($X$3:$Y$4,$X$3:$X$6,C66)</f>
        <v>#DIV/0!</v>
      </c>
    </row>
    <row r="84" customFormat="false" ht="11.4" hidden="false" customHeight="false" outlineLevel="0" collapsed="false">
      <c r="A84" s="1" t="s">
        <v>141</v>
      </c>
      <c r="B84" s="3" t="s">
        <v>150</v>
      </c>
      <c r="C84" s="7" t="e">
        <f aca="false">ADDRESS($X$3:$AA$6,C$2,C66)</f>
        <v>#DIV/0!</v>
      </c>
      <c r="D84" s="3" t="e">
        <f aca="false">ADDRESS($X$3:$AA$6,D$2,C66)</f>
        <v>#DIV/0!</v>
      </c>
      <c r="E84" s="3" t="e">
        <f aca="false">ADDRESS($X$3:$AA$6,E$2,C66)</f>
        <v>#DIV/0!</v>
      </c>
      <c r="F84" s="3" t="e">
        <f aca="false">ADDRESS($X$3:$AA$6,F$2,C66)</f>
        <v>#DIV/0!</v>
      </c>
      <c r="G84" s="3" t="e">
        <f aca="false">ADDRESS($X$3:$AA$6,G$2,C66)</f>
        <v>#DIV/0!</v>
      </c>
      <c r="H84" s="3" t="e">
        <f aca="false">ADDRESS($X$3:$AA$6,H$2,C66)</f>
        <v>#DIV/0!</v>
      </c>
      <c r="I84" s="3" t="e">
        <f aca="false">ADDRESS($X$3:$AA$6,I$2,C66)</f>
        <v>#DIV/0!</v>
      </c>
      <c r="J84" s="3" t="e">
        <f aca="false">ADDRESS($X$3:$AA$6,J$2,C66)</f>
        <v>#DIV/0!</v>
      </c>
      <c r="K84" s="3" t="e">
        <f aca="false">ADDRESS($X$3:$AA$6,K$2,C66)</f>
        <v>#DIV/0!</v>
      </c>
      <c r="L84" s="3" t="e">
        <f aca="false">ADDRESS($X$3:$AA$6,L$2,C66)</f>
        <v>#DIV/0!</v>
      </c>
      <c r="M84" s="3" t="e">
        <f aca="false">ADDRESS($X$3:$AA$6,M$2,C66)</f>
        <v>#DIV/0!</v>
      </c>
      <c r="N84" s="3" t="e">
        <f aca="false">ADDRESS($X$3:$AA$6,N$2,C66)</f>
        <v>#DIV/0!</v>
      </c>
      <c r="O84" s="3" t="e">
        <f aca="false">ADDRESS($X$3:$AA$6,O$2,C66)</f>
        <v>#DIV/0!</v>
      </c>
      <c r="P84" s="3" t="e">
        <f aca="false">ADDRESS($X$3:$AA$6,P$2,C66)</f>
        <v>#DIV/0!</v>
      </c>
      <c r="Q84" s="3" t="e">
        <f aca="false">ADDRESS($X$3:$AA$6,$X$3:$Y$3,C66)</f>
        <v>#DIV/0!</v>
      </c>
      <c r="R84" s="3" t="e">
        <f aca="false">ADDRESS($X$3:$AA$6,$X$3:$AA$3,C66)</f>
        <v>#DIV/0!</v>
      </c>
      <c r="S84" s="3" t="e">
        <f aca="false">ADDRESS($X$3:$AA$6,$X$3:$Y$4,C66)</f>
        <v>#DIV/0!</v>
      </c>
      <c r="T84" s="3" t="e">
        <f aca="false">ADDRESS($X$3:$AA$6,$X$3:$AA$6,C66)</f>
        <v>#DIV/0!</v>
      </c>
      <c r="U84" s="3" t="e">
        <f aca="false">ADDRESS($X$3:$AA$6,$X$3:$X$4,C66)</f>
        <v>#DIV/0!</v>
      </c>
      <c r="V84" s="3" t="e">
        <f aca="false">ADDRESS($X$3:$AA$6,$X$3:$X$6,C66)</f>
        <v>#DIV/0!</v>
      </c>
    </row>
    <row r="85" customFormat="false" ht="11.4" hidden="false" customHeight="false" outlineLevel="0" collapsed="false">
      <c r="A85" s="1" t="s">
        <v>142</v>
      </c>
      <c r="B85" s="3" t="s">
        <v>151</v>
      </c>
      <c r="C85" s="7" t="e">
        <f aca="false">ADDRESS($X$3:$X$4,C$2,C66)</f>
        <v>#DIV/0!</v>
      </c>
      <c r="D85" s="3" t="e">
        <f aca="false">ADDRESS($X$3:$X$4,D$2,C66)</f>
        <v>#DIV/0!</v>
      </c>
      <c r="E85" s="3" t="e">
        <f aca="false">ADDRESS($X$3:$X$4,E$2,C66)</f>
        <v>#DIV/0!</v>
      </c>
      <c r="F85" s="3" t="e">
        <f aca="false">ADDRESS($X$3:$X$4,F$2,C66)</f>
        <v>#DIV/0!</v>
      </c>
      <c r="G85" s="3" t="e">
        <f aca="false">ADDRESS($X$3:$X$4,G$2,C66)</f>
        <v>#DIV/0!</v>
      </c>
      <c r="H85" s="3" t="e">
        <f aca="false">ADDRESS($X$3:$X$4,H$2,C66)</f>
        <v>#DIV/0!</v>
      </c>
      <c r="I85" s="3" t="e">
        <f aca="false">ADDRESS($X$3:$X$4,I$2,C66)</f>
        <v>#DIV/0!</v>
      </c>
      <c r="J85" s="3" t="e">
        <f aca="false">ADDRESS($X$3:$X$4,J$2,C66)</f>
        <v>#DIV/0!</v>
      </c>
      <c r="K85" s="3" t="e">
        <f aca="false">ADDRESS($X$3:$X$4,K$2,C66)</f>
        <v>#DIV/0!</v>
      </c>
      <c r="L85" s="3" t="e">
        <f aca="false">ADDRESS($X$3:$X$4,L$2,C66)</f>
        <v>#DIV/0!</v>
      </c>
      <c r="M85" s="3" t="e">
        <f aca="false">ADDRESS($X$3:$X$4,M$2,C66)</f>
        <v>#DIV/0!</v>
      </c>
      <c r="N85" s="3" t="e">
        <f aca="false">ADDRESS($X$3:$X$4,N$2,C66)</f>
        <v>#DIV/0!</v>
      </c>
      <c r="O85" s="3" t="e">
        <f aca="false">ADDRESS($X$3:$X$4,O$2,C66)</f>
        <v>#DIV/0!</v>
      </c>
      <c r="P85" s="3" t="e">
        <f aca="false">ADDRESS($X$3:$X$4,P$2,C66)</f>
        <v>#DIV/0!</v>
      </c>
      <c r="Q85" s="3" t="e">
        <f aca="false">ADDRESS($X$3:$X$4,$X$3:$Y$3,C66)</f>
        <v>#DIV/0!</v>
      </c>
      <c r="R85" s="3" t="e">
        <f aca="false">ADDRESS($X$3:$X$4,$X$3:$AA$3,C66)</f>
        <v>#DIV/0!</v>
      </c>
      <c r="S85" s="3" t="e">
        <f aca="false">ADDRESS($X$3:$X$4,$X$3:$Y$4,C66)</f>
        <v>#DIV/0!</v>
      </c>
      <c r="T85" s="3" t="e">
        <f aca="false">ADDRESS($X$3:$X$4,$X$3:$AA$6,C66)</f>
        <v>#DIV/0!</v>
      </c>
      <c r="U85" s="3" t="e">
        <f aca="false">ADDRESS($X$3:$X$4,$X$3:$X$4,C66)</f>
        <v>#DIV/0!</v>
      </c>
      <c r="V85" s="3" t="e">
        <f aca="false">ADDRESS($X$3:$X$4,$X$3:$X$6,C66)</f>
        <v>#DIV/0!</v>
      </c>
    </row>
    <row r="86" customFormat="false" ht="11.4" hidden="false" customHeight="false" outlineLevel="0" collapsed="false">
      <c r="A86" s="1" t="s">
        <v>142</v>
      </c>
      <c r="B86" s="3" t="s">
        <v>152</v>
      </c>
      <c r="C86" s="7" t="e">
        <f aca="false">ADDRESS($X$3:$X$6,C$2,C66)</f>
        <v>#DIV/0!</v>
      </c>
      <c r="D86" s="3" t="e">
        <f aca="false">ADDRESS($X$3:$X$6,D$2,C66)</f>
        <v>#DIV/0!</v>
      </c>
      <c r="E86" s="3" t="e">
        <f aca="false">ADDRESS($X$3:$X$6,E$2,C66)</f>
        <v>#DIV/0!</v>
      </c>
      <c r="F86" s="3" t="e">
        <f aca="false">ADDRESS($X$3:$X$6,F$2,C66)</f>
        <v>#DIV/0!</v>
      </c>
      <c r="G86" s="3" t="e">
        <f aca="false">ADDRESS($X$3:$X$6,G$2,C66)</f>
        <v>#DIV/0!</v>
      </c>
      <c r="H86" s="3" t="e">
        <f aca="false">ADDRESS($X$3:$X$6,H$2,C66)</f>
        <v>#DIV/0!</v>
      </c>
      <c r="I86" s="3" t="e">
        <f aca="false">ADDRESS($X$3:$X$6,I$2,C66)</f>
        <v>#DIV/0!</v>
      </c>
      <c r="J86" s="3" t="e">
        <f aca="false">ADDRESS($X$3:$X$6,J$2,C66)</f>
        <v>#DIV/0!</v>
      </c>
      <c r="K86" s="3" t="e">
        <f aca="false">ADDRESS($X$3:$X$6,K$2,C66)</f>
        <v>#DIV/0!</v>
      </c>
      <c r="L86" s="3" t="e">
        <f aca="false">ADDRESS($X$3:$X$6,L$2,C66)</f>
        <v>#DIV/0!</v>
      </c>
      <c r="M86" s="3" t="e">
        <f aca="false">ADDRESS($X$3:$X$6,M$2,C66)</f>
        <v>#DIV/0!</v>
      </c>
      <c r="N86" s="3" t="e">
        <f aca="false">ADDRESS($X$3:$X$6,N$2,C66)</f>
        <v>#DIV/0!</v>
      </c>
      <c r="O86" s="3" t="e">
        <f aca="false">ADDRESS($X$3:$X$6,O$2,C66)</f>
        <v>#DIV/0!</v>
      </c>
      <c r="P86" s="3" t="e">
        <f aca="false">ADDRESS($X$3:$X$6,P$2,C66)</f>
        <v>#DIV/0!</v>
      </c>
      <c r="Q86" s="3" t="e">
        <f aca="false">ADDRESS($X$3:$X$6,$X$3:$Y$3,C66)</f>
        <v>#DIV/0!</v>
      </c>
      <c r="R86" s="3" t="e">
        <f aca="false">ADDRESS($X$3:$X$6,$X$3:$AA$3,C66)</f>
        <v>#DIV/0!</v>
      </c>
      <c r="S86" s="3" t="e">
        <f aca="false">ADDRESS($X$3:$X$6,$X$3:$Y$4,C66)</f>
        <v>#DIV/0!</v>
      </c>
      <c r="T86" s="3" t="e">
        <f aca="false">ADDRESS($X$3:$X$6,$X$3:$AA$6,C66)</f>
        <v>#DIV/0!</v>
      </c>
      <c r="U86" s="3" t="e">
        <f aca="false">ADDRESS($X$3:$X$6,$X$3:$X$4,C66)</f>
        <v>#DIV/0!</v>
      </c>
      <c r="V86" s="3" t="e">
        <f aca="false">ADDRESS($X$3:$X$6,$X$3:$X$6,C66)</f>
        <v>#DIV/0!</v>
      </c>
    </row>
    <row r="88" customFormat="false" ht="11.4" hidden="false" customHeight="false" outlineLevel="0" collapsed="false">
      <c r="A88" s="1" t="s">
        <v>177</v>
      </c>
      <c r="B88" s="3" t="s">
        <v>131</v>
      </c>
      <c r="C88" s="3" t="s">
        <v>132</v>
      </c>
      <c r="D88" s="3" t="s">
        <v>132</v>
      </c>
      <c r="E88" s="3" t="s">
        <v>132</v>
      </c>
      <c r="F88" s="3" t="s">
        <v>132</v>
      </c>
      <c r="G88" s="3" t="s">
        <v>132</v>
      </c>
      <c r="H88" s="3" t="s">
        <v>132</v>
      </c>
      <c r="I88" s="3" t="s">
        <v>133</v>
      </c>
      <c r="J88" s="3" t="s">
        <v>134</v>
      </c>
      <c r="K88" s="3" t="s">
        <v>135</v>
      </c>
      <c r="L88" s="3" t="s">
        <v>136</v>
      </c>
      <c r="M88" s="3" t="s">
        <v>137</v>
      </c>
      <c r="N88" s="3" t="s">
        <v>138</v>
      </c>
      <c r="O88" s="3" t="s">
        <v>139</v>
      </c>
      <c r="P88" s="3" t="s">
        <v>139</v>
      </c>
      <c r="Q88" s="3" t="s">
        <v>140</v>
      </c>
      <c r="R88" s="3" t="s">
        <v>140</v>
      </c>
      <c r="S88" s="3" t="s">
        <v>141</v>
      </c>
      <c r="T88" s="3" t="s">
        <v>141</v>
      </c>
      <c r="U88" s="3" t="s">
        <v>142</v>
      </c>
      <c r="V88" s="3" t="s">
        <v>142</v>
      </c>
    </row>
    <row r="89" customFormat="false" ht="11.4" hidden="false" customHeight="false" outlineLevel="0" collapsed="false">
      <c r="A89" s="1" t="s">
        <v>143</v>
      </c>
      <c r="C89" s="8" t="e">
        <f aca="false"/>
        <v>#DIV/0!</v>
      </c>
      <c r="D89" s="8" t="e">
        <f aca="false"/>
        <v>#VALUE!</v>
      </c>
      <c r="E89" s="8" t="e">
        <f aca="false"/>
        <v>#REF!</v>
      </c>
      <c r="F89" s="8" t="e">
        <f aca="false"/>
        <v>#NAME?</v>
      </c>
      <c r="G89" s="8" t="e">
        <f aca="false"/>
        <v>#NUM!</v>
      </c>
      <c r="H89" s="8" t="e">
        <f aca="false">NA()</f>
        <v>#N/A</v>
      </c>
      <c r="I89" s="8" t="s">
        <v>144</v>
      </c>
      <c r="J89" s="8" t="s">
        <v>145</v>
      </c>
      <c r="K89" s="8" t="s">
        <v>146</v>
      </c>
      <c r="L89" s="9" t="n">
        <v>24920</v>
      </c>
      <c r="M89" s="8" t="n">
        <v>3.14159265358979</v>
      </c>
      <c r="N89" s="8"/>
      <c r="O89" s="10" t="b">
        <f aca="false">TRUE()</f>
        <v>1</v>
      </c>
      <c r="P89" s="10" t="b">
        <f aca="false">FALSE()</f>
        <v>0</v>
      </c>
      <c r="Q89" s="3" t="s">
        <v>147</v>
      </c>
      <c r="R89" s="3" t="s">
        <v>148</v>
      </c>
      <c r="S89" s="3" t="s">
        <v>149</v>
      </c>
      <c r="T89" s="3" t="s">
        <v>150</v>
      </c>
      <c r="U89" s="3" t="s">
        <v>151</v>
      </c>
      <c r="V89" s="3" t="s">
        <v>152</v>
      </c>
    </row>
    <row r="90" customFormat="false" ht="11.4" hidden="false" customHeight="false" outlineLevel="0" collapsed="false">
      <c r="A90" s="1" t="s">
        <v>132</v>
      </c>
      <c r="B90" s="13" t="e">
        <f aca="false"/>
        <v>#DIV/0!</v>
      </c>
      <c r="C90" s="3" t="e">
        <f aca="false"/>
        <v>#DIV/0!</v>
      </c>
      <c r="D90" s="3" t="e">
        <f aca="false"/>
        <v>#DIV/0!</v>
      </c>
      <c r="E90" s="3" t="e">
        <f aca="false"/>
        <v>#DIV/0!</v>
      </c>
      <c r="F90" s="3" t="e">
        <f aca="false"/>
        <v>#DIV/0!</v>
      </c>
      <c r="G90" s="3" t="e">
        <f aca="false"/>
        <v>#DIV/0!</v>
      </c>
      <c r="H90" s="3" t="e">
        <f aca="false"/>
        <v>#DIV/0!</v>
      </c>
      <c r="I90" s="3" t="e">
        <f aca="false"/>
        <v>#DIV/0!</v>
      </c>
      <c r="J90" s="3" t="e">
        <f aca="false"/>
        <v>#DIV/0!</v>
      </c>
      <c r="K90" s="3" t="e">
        <f aca="false"/>
        <v>#DIV/0!</v>
      </c>
      <c r="L90" s="3" t="e">
        <f aca="false"/>
        <v>#DIV/0!</v>
      </c>
      <c r="M90" s="3" t="e">
        <f aca="false"/>
        <v>#DIV/0!</v>
      </c>
      <c r="N90" s="3" t="e">
        <f aca="false"/>
        <v>#DIV/0!</v>
      </c>
      <c r="O90" s="3" t="e">
        <f aca="false"/>
        <v>#DIV/0!</v>
      </c>
      <c r="P90" s="3" t="e">
        <f aca="false"/>
        <v>#DIV/0!</v>
      </c>
      <c r="Q90" s="3" t="e">
        <f aca="false"/>
        <v>#DIV/0!</v>
      </c>
      <c r="R90" s="3" t="e">
        <f aca="false"/>
        <v>#DIV/0!</v>
      </c>
      <c r="S90" s="3" t="e">
        <f aca="false"/>
        <v>#DIV/0!</v>
      </c>
      <c r="T90" s="3" t="e">
        <f aca="false"/>
        <v>#DIV/0!</v>
      </c>
      <c r="U90" s="3" t="e">
        <f aca="false"/>
        <v>#DIV/0!</v>
      </c>
      <c r="V90" s="3" t="e">
        <f aca="false"/>
        <v>#DIV/0!</v>
      </c>
    </row>
    <row r="91" customFormat="false" ht="11.4" hidden="false" customHeight="false" outlineLevel="0" collapsed="false">
      <c r="A91" s="1" t="s">
        <v>132</v>
      </c>
      <c r="B91" s="13" t="e">
        <f aca="false"/>
        <v>#VALUE!</v>
      </c>
      <c r="C91" s="3" t="e">
        <f aca="false"/>
        <v>#VALUE!</v>
      </c>
      <c r="D91" s="3" t="e">
        <f aca="false"/>
        <v>#VALUE!</v>
      </c>
      <c r="E91" s="3" t="e">
        <f aca="false"/>
        <v>#VALUE!</v>
      </c>
      <c r="F91" s="3" t="e">
        <f aca="false"/>
        <v>#VALUE!</v>
      </c>
      <c r="G91" s="3" t="e">
        <f aca="false"/>
        <v>#VALUE!</v>
      </c>
      <c r="H91" s="3" t="e">
        <f aca="false"/>
        <v>#VALUE!</v>
      </c>
      <c r="I91" s="3" t="e">
        <f aca="false"/>
        <v>#VALUE!</v>
      </c>
      <c r="J91" s="3" t="e">
        <f aca="false"/>
        <v>#VALUE!</v>
      </c>
      <c r="K91" s="3" t="e">
        <f aca="false"/>
        <v>#VALUE!</v>
      </c>
      <c r="L91" s="3" t="e">
        <f aca="false"/>
        <v>#VALUE!</v>
      </c>
      <c r="M91" s="3" t="e">
        <f aca="false"/>
        <v>#VALUE!</v>
      </c>
      <c r="N91" s="3" t="e">
        <f aca="false"/>
        <v>#VALUE!</v>
      </c>
      <c r="O91" s="3" t="e">
        <f aca="false"/>
        <v>#VALUE!</v>
      </c>
      <c r="P91" s="3" t="e">
        <f aca="false"/>
        <v>#VALUE!</v>
      </c>
      <c r="Q91" s="3" t="e">
        <f aca="false"/>
        <v>#VALUE!</v>
      </c>
      <c r="R91" s="3" t="e">
        <f aca="false"/>
        <v>#VALUE!</v>
      </c>
      <c r="S91" s="3" t="e">
        <f aca="false"/>
        <v>#VALUE!</v>
      </c>
      <c r="T91" s="3" t="e">
        <f aca="false"/>
        <v>#VALUE!</v>
      </c>
      <c r="U91" s="3" t="e">
        <f aca="false"/>
        <v>#VALUE!</v>
      </c>
      <c r="V91" s="3" t="e">
        <f aca="false"/>
        <v>#VALUE!</v>
      </c>
    </row>
    <row r="92" customFormat="false" ht="11.4" hidden="false" customHeight="false" outlineLevel="0" collapsed="false">
      <c r="A92" s="1" t="s">
        <v>132</v>
      </c>
      <c r="B92" s="13" t="e">
        <f aca="false"/>
        <v>#REF!</v>
      </c>
      <c r="C92" s="3" t="e">
        <f aca="false"/>
        <v>#REF!</v>
      </c>
      <c r="D92" s="3" t="e">
        <f aca="false"/>
        <v>#REF!</v>
      </c>
      <c r="E92" s="3" t="e">
        <f aca="false"/>
        <v>#REF!</v>
      </c>
      <c r="F92" s="3" t="e">
        <f aca="false"/>
        <v>#REF!</v>
      </c>
      <c r="G92" s="3" t="e">
        <f aca="false"/>
        <v>#REF!</v>
      </c>
      <c r="H92" s="3" t="e">
        <f aca="false"/>
        <v>#REF!</v>
      </c>
      <c r="I92" s="3" t="e">
        <f aca="false"/>
        <v>#REF!</v>
      </c>
      <c r="J92" s="3" t="e">
        <f aca="false"/>
        <v>#REF!</v>
      </c>
      <c r="K92" s="3" t="e">
        <f aca="false"/>
        <v>#REF!</v>
      </c>
      <c r="L92" s="3" t="e">
        <f aca="false"/>
        <v>#REF!</v>
      </c>
      <c r="M92" s="3" t="e">
        <f aca="false"/>
        <v>#REF!</v>
      </c>
      <c r="N92" s="3" t="e">
        <f aca="false"/>
        <v>#REF!</v>
      </c>
      <c r="O92" s="3" t="e">
        <f aca="false"/>
        <v>#REF!</v>
      </c>
      <c r="P92" s="3" t="e">
        <f aca="false"/>
        <v>#REF!</v>
      </c>
      <c r="Q92" s="3" t="e">
        <f aca="false"/>
        <v>#REF!</v>
      </c>
      <c r="R92" s="3" t="e">
        <f aca="false"/>
        <v>#REF!</v>
      </c>
      <c r="S92" s="3" t="e">
        <f aca="false"/>
        <v>#REF!</v>
      </c>
      <c r="T92" s="3" t="e">
        <f aca="false"/>
        <v>#REF!</v>
      </c>
      <c r="U92" s="3" t="e">
        <f aca="false"/>
        <v>#REF!</v>
      </c>
      <c r="V92" s="3" t="e">
        <f aca="false"/>
        <v>#REF!</v>
      </c>
    </row>
    <row r="93" customFormat="false" ht="11.4" hidden="false" customHeight="false" outlineLevel="0" collapsed="false">
      <c r="A93" s="1" t="s">
        <v>132</v>
      </c>
      <c r="B93" s="13" t="e">
        <f aca="false"/>
        <v>#NAME?</v>
      </c>
      <c r="C93" s="3" t="e">
        <f aca="false"/>
        <v>#NAME?</v>
      </c>
      <c r="D93" s="3" t="e">
        <f aca="false"/>
        <v>#NAME?</v>
      </c>
      <c r="E93" s="3" t="e">
        <f aca="false"/>
        <v>#NAME?</v>
      </c>
      <c r="F93" s="3" t="e">
        <f aca="false"/>
        <v>#NAME?</v>
      </c>
      <c r="G93" s="3" t="e">
        <f aca="false"/>
        <v>#NAME?</v>
      </c>
      <c r="H93" s="3" t="e">
        <f aca="false"/>
        <v>#NAME?</v>
      </c>
      <c r="I93" s="3" t="e">
        <f aca="false"/>
        <v>#NAME?</v>
      </c>
      <c r="J93" s="3" t="e">
        <f aca="false"/>
        <v>#NAME?</v>
      </c>
      <c r="K93" s="3" t="e">
        <f aca="false"/>
        <v>#NAME?</v>
      </c>
      <c r="L93" s="3" t="e">
        <f aca="false"/>
        <v>#NAME?</v>
      </c>
      <c r="M93" s="3" t="e">
        <f aca="false"/>
        <v>#NAME?</v>
      </c>
      <c r="N93" s="3" t="e">
        <f aca="false"/>
        <v>#NAME?</v>
      </c>
      <c r="O93" s="3" t="e">
        <f aca="false"/>
        <v>#NAME?</v>
      </c>
      <c r="P93" s="3" t="e">
        <f aca="false"/>
        <v>#NAME?</v>
      </c>
      <c r="Q93" s="3" t="e">
        <f aca="false"/>
        <v>#NAME?</v>
      </c>
      <c r="R93" s="3" t="e">
        <f aca="false"/>
        <v>#NAME?</v>
      </c>
      <c r="S93" s="3" t="e">
        <f aca="false"/>
        <v>#NAME?</v>
      </c>
      <c r="T93" s="3" t="e">
        <f aca="false"/>
        <v>#NAME?</v>
      </c>
      <c r="U93" s="3" t="e">
        <f aca="false"/>
        <v>#NAME?</v>
      </c>
      <c r="V93" s="3" t="e">
        <f aca="false"/>
        <v>#NAME?</v>
      </c>
    </row>
    <row r="94" customFormat="false" ht="11.4" hidden="false" customHeight="false" outlineLevel="0" collapsed="false">
      <c r="A94" s="1" t="s">
        <v>132</v>
      </c>
      <c r="B94" s="13" t="e">
        <f aca="false"/>
        <v>#NUM!</v>
      </c>
      <c r="C94" s="3" t="e">
        <f aca="false"/>
        <v>#NUM!</v>
      </c>
      <c r="D94" s="3" t="e">
        <f aca="false"/>
        <v>#NUM!</v>
      </c>
      <c r="E94" s="3" t="e">
        <f aca="false"/>
        <v>#NUM!</v>
      </c>
      <c r="F94" s="3" t="e">
        <f aca="false"/>
        <v>#NUM!</v>
      </c>
      <c r="G94" s="3" t="e">
        <f aca="false"/>
        <v>#NUM!</v>
      </c>
      <c r="H94" s="3" t="e">
        <f aca="false"/>
        <v>#NUM!</v>
      </c>
      <c r="I94" s="3" t="e">
        <f aca="false"/>
        <v>#NUM!</v>
      </c>
      <c r="J94" s="3" t="e">
        <f aca="false"/>
        <v>#NUM!</v>
      </c>
      <c r="K94" s="3" t="e">
        <f aca="false"/>
        <v>#NUM!</v>
      </c>
      <c r="L94" s="3" t="e">
        <f aca="false"/>
        <v>#NUM!</v>
      </c>
      <c r="M94" s="3" t="e">
        <f aca="false"/>
        <v>#NUM!</v>
      </c>
      <c r="N94" s="3" t="e">
        <f aca="false"/>
        <v>#NUM!</v>
      </c>
      <c r="O94" s="3" t="e">
        <f aca="false"/>
        <v>#NUM!</v>
      </c>
      <c r="P94" s="3" t="e">
        <f aca="false"/>
        <v>#NUM!</v>
      </c>
      <c r="Q94" s="3" t="e">
        <f aca="false"/>
        <v>#NUM!</v>
      </c>
      <c r="R94" s="3" t="e">
        <f aca="false"/>
        <v>#NUM!</v>
      </c>
      <c r="S94" s="3" t="e">
        <f aca="false"/>
        <v>#NUM!</v>
      </c>
      <c r="T94" s="3" t="e">
        <f aca="false"/>
        <v>#NUM!</v>
      </c>
      <c r="U94" s="3" t="e">
        <f aca="false"/>
        <v>#NUM!</v>
      </c>
      <c r="V94" s="3" t="e">
        <f aca="false"/>
        <v>#NUM!</v>
      </c>
    </row>
    <row r="95" customFormat="false" ht="11.4" hidden="false" customHeight="false" outlineLevel="0" collapsed="false">
      <c r="A95" s="1" t="s">
        <v>132</v>
      </c>
      <c r="B95" s="13" t="e">
        <f aca="false">NA()</f>
        <v>#N/A</v>
      </c>
      <c r="C95" s="3" t="e">
        <f aca="false">NA()</f>
        <v>#N/A</v>
      </c>
      <c r="D95" s="3" t="e">
        <f aca="false">NA()</f>
        <v>#N/A</v>
      </c>
      <c r="E95" s="3" t="e">
        <f aca="false">NA()</f>
        <v>#N/A</v>
      </c>
      <c r="F95" s="3" t="e">
        <f aca="false">NA()</f>
        <v>#N/A</v>
      </c>
      <c r="G95" s="3" t="e">
        <f aca="false">NA()</f>
        <v>#N/A</v>
      </c>
      <c r="H95" s="3" t="e">
        <f aca="false">NA()</f>
        <v>#N/A</v>
      </c>
      <c r="I95" s="3" t="e">
        <f aca="false">NA()</f>
        <v>#N/A</v>
      </c>
      <c r="J95" s="3" t="e">
        <f aca="false">NA()</f>
        <v>#N/A</v>
      </c>
      <c r="K95" s="3" t="e">
        <f aca="false">NA()</f>
        <v>#N/A</v>
      </c>
      <c r="L95" s="3" t="e">
        <f aca="false">NA()</f>
        <v>#N/A</v>
      </c>
      <c r="M95" s="3" t="e">
        <f aca="false">NA()</f>
        <v>#N/A</v>
      </c>
      <c r="N95" s="3" t="e">
        <f aca="false">NA()</f>
        <v>#N/A</v>
      </c>
      <c r="O95" s="3" t="e">
        <f aca="false">NA()</f>
        <v>#N/A</v>
      </c>
      <c r="P95" s="3" t="e">
        <f aca="false">NA()</f>
        <v>#N/A</v>
      </c>
      <c r="Q95" s="3" t="e">
        <f aca="false">NA()</f>
        <v>#N/A</v>
      </c>
      <c r="R95" s="3" t="e">
        <f aca="false">NA()</f>
        <v>#N/A</v>
      </c>
      <c r="S95" s="3" t="e">
        <f aca="false">NA()</f>
        <v>#N/A</v>
      </c>
      <c r="T95" s="3" t="e">
        <f aca="false">NA()</f>
        <v>#N/A</v>
      </c>
      <c r="U95" s="3" t="e">
        <f aca="false">NA()</f>
        <v>#N/A</v>
      </c>
      <c r="V95" s="3" t="e">
        <f aca="false">NA()</f>
        <v>#N/A</v>
      </c>
    </row>
    <row r="96" customFormat="false" ht="11.4" hidden="false" customHeight="false" outlineLevel="0" collapsed="false">
      <c r="A96" s="1" t="s">
        <v>133</v>
      </c>
      <c r="B96" s="13" t="s">
        <v>144</v>
      </c>
      <c r="C96" s="3" t="e">
        <f aca="false"/>
        <v>#VALUE!</v>
      </c>
      <c r="D96" s="3" t="e">
        <f aca="false"/>
        <v>#VALUE!</v>
      </c>
      <c r="E96" s="3" t="e">
        <f aca="false"/>
        <v>#VALUE!</v>
      </c>
      <c r="F96" s="3" t="e">
        <f aca="false"/>
        <v>#VALUE!</v>
      </c>
      <c r="G96" s="3" t="e">
        <f aca="false"/>
        <v>#VALUE!</v>
      </c>
      <c r="H96" s="3" t="e">
        <f aca="false"/>
        <v>#VALUE!</v>
      </c>
      <c r="I96" s="3" t="e">
        <f aca="false"/>
        <v>#VALUE!</v>
      </c>
      <c r="J96" s="3" t="e">
        <f aca="false"/>
        <v>#VALUE!</v>
      </c>
      <c r="K96" s="3" t="e">
        <f aca="false"/>
        <v>#VALUE!</v>
      </c>
      <c r="L96" s="3" t="e">
        <f aca="false"/>
        <v>#VALUE!</v>
      </c>
      <c r="M96" s="3" t="e">
        <f aca="false"/>
        <v>#VALUE!</v>
      </c>
      <c r="N96" s="3" t="e">
        <f aca="false"/>
        <v>#VALUE!</v>
      </c>
      <c r="O96" s="3" t="e">
        <f aca="false"/>
        <v>#VALUE!</v>
      </c>
      <c r="P96" s="3" t="e">
        <f aca="false"/>
        <v>#VALUE!</v>
      </c>
      <c r="Q96" s="3" t="e">
        <f aca="false"/>
        <v>#VALUE!</v>
      </c>
      <c r="R96" s="3" t="e">
        <f aca="false"/>
        <v>#VALUE!</v>
      </c>
      <c r="S96" s="3" t="e">
        <f aca="false"/>
        <v>#VALUE!</v>
      </c>
      <c r="T96" s="3" t="e">
        <f aca="false"/>
        <v>#VALUE!</v>
      </c>
      <c r="U96" s="3" t="e">
        <f aca="false"/>
        <v>#VALUE!</v>
      </c>
      <c r="V96" s="3" t="e">
        <f aca="false"/>
        <v>#VALUE!</v>
      </c>
    </row>
    <row r="97" customFormat="false" ht="11.4" hidden="false" customHeight="false" outlineLevel="0" collapsed="false">
      <c r="A97" s="1" t="s">
        <v>134</v>
      </c>
      <c r="B97" s="13" t="s">
        <v>153</v>
      </c>
      <c r="C97" s="3" t="e">
        <f aca="false"/>
        <v>#DIV/0!</v>
      </c>
      <c r="D97" s="3" t="e">
        <f aca="false"/>
        <v>#VALUE!</v>
      </c>
      <c r="E97" s="3" t="e">
        <f aca="false"/>
        <v>#REF!</v>
      </c>
      <c r="F97" s="3" t="e">
        <f aca="false"/>
        <v>#NAME?</v>
      </c>
      <c r="G97" s="3" t="e">
        <f aca="false"/>
        <v>#NUM!</v>
      </c>
      <c r="H97" s="3" t="e">
        <f aca="false">NA()</f>
        <v>#N/A</v>
      </c>
      <c r="I97" s="3" t="e">
        <f aca="false"/>
        <v>#VALUE!</v>
      </c>
      <c r="J97" s="3" t="e">
        <f aca="false"/>
        <v>#DIV/0!</v>
      </c>
      <c r="K97" s="3" t="e">
        <f aca="false"/>
        <v>#DIV/0!</v>
      </c>
      <c r="L97" s="3" t="e">
        <f aca="false"/>
        <v>#DIV/0!</v>
      </c>
      <c r="M97" s="3" t="e">
        <f aca="false"/>
        <v>#DIV/0!</v>
      </c>
      <c r="N97" s="3" t="e">
        <f aca="false"/>
        <v>#DIV/0!</v>
      </c>
      <c r="O97" s="3" t="e">
        <f aca="false"/>
        <v>#DIV/0!</v>
      </c>
      <c r="P97" s="3" t="e">
        <f aca="false"/>
        <v>#DIV/0!</v>
      </c>
      <c r="Q97" s="3" t="e">
        <f aca="false"/>
        <v>#VALUE!</v>
      </c>
      <c r="R97" s="3" t="e">
        <f aca="false"/>
        <v>#VALUE!</v>
      </c>
      <c r="S97" s="3" t="e">
        <f aca="false"/>
        <v>#VALUE!</v>
      </c>
      <c r="T97" s="3" t="e">
        <f aca="false"/>
        <v>#VALUE!</v>
      </c>
      <c r="U97" s="3" t="e">
        <f aca="false"/>
        <v>#VALUE!</v>
      </c>
      <c r="V97" s="3" t="e">
        <f aca="false"/>
        <v>#VALUE!</v>
      </c>
    </row>
    <row r="98" customFormat="false" ht="11.4" hidden="false" customHeight="false" outlineLevel="0" collapsed="false">
      <c r="A98" s="1" t="s">
        <v>154</v>
      </c>
      <c r="B98" s="13" t="s">
        <v>155</v>
      </c>
      <c r="C98" s="3" t="e">
        <f aca="false"/>
        <v>#DIV/0!</v>
      </c>
      <c r="D98" s="3" t="e">
        <f aca="false"/>
        <v>#VALUE!</v>
      </c>
      <c r="E98" s="3" t="e">
        <f aca="false"/>
        <v>#REF!</v>
      </c>
      <c r="F98" s="3" t="e">
        <f aca="false"/>
        <v>#NAME?</v>
      </c>
      <c r="G98" s="3" t="e">
        <f aca="false"/>
        <v>#NUM!</v>
      </c>
      <c r="H98" s="3" t="e">
        <f aca="false">NA()</f>
        <v>#N/A</v>
      </c>
      <c r="I98" s="3" t="e">
        <f aca="false"/>
        <v>#VALUE!</v>
      </c>
      <c r="J98" s="3" t="e">
        <f aca="false"/>
        <v>#DIV/0!</v>
      </c>
      <c r="K98" s="3" t="e">
        <f aca="false"/>
        <v>#DIV/0!</v>
      </c>
      <c r="L98" s="3" t="e">
        <f aca="false"/>
        <v>#DIV/0!</v>
      </c>
      <c r="M98" s="3" t="e">
        <f aca="false"/>
        <v>#DIV/0!</v>
      </c>
      <c r="N98" s="3" t="e">
        <f aca="false"/>
        <v>#DIV/0!</v>
      </c>
      <c r="O98" s="3" t="e">
        <f aca="false"/>
        <v>#DIV/0!</v>
      </c>
      <c r="P98" s="3" t="e">
        <f aca="false"/>
        <v>#DIV/0!</v>
      </c>
      <c r="Q98" s="3" t="e">
        <f aca="false"/>
        <v>#VALUE!</v>
      </c>
      <c r="R98" s="3" t="e">
        <f aca="false"/>
        <v>#VALUE!</v>
      </c>
      <c r="S98" s="3" t="e">
        <f aca="false"/>
        <v>#VALUE!</v>
      </c>
      <c r="T98" s="3" t="e">
        <f aca="false"/>
        <v>#VALUE!</v>
      </c>
      <c r="U98" s="3" t="e">
        <f aca="false"/>
        <v>#VALUE!</v>
      </c>
      <c r="V98" s="3" t="e">
        <f aca="false"/>
        <v>#VALUE!</v>
      </c>
    </row>
    <row r="99" customFormat="false" ht="11.4" hidden="false" customHeight="false" outlineLevel="0" collapsed="false">
      <c r="A99" s="1" t="s">
        <v>156</v>
      </c>
      <c r="B99" s="12" t="n">
        <v>24920</v>
      </c>
      <c r="C99" s="3" t="e">
        <f aca="false"/>
        <v>#DIV/0!</v>
      </c>
      <c r="D99" s="3" t="e">
        <f aca="false"/>
        <v>#VALUE!</v>
      </c>
      <c r="E99" s="3" t="e">
        <f aca="false"/>
        <v>#REF!</v>
      </c>
      <c r="F99" s="3" t="e">
        <f aca="false"/>
        <v>#NAME?</v>
      </c>
      <c r="G99" s="3" t="e">
        <f aca="false"/>
        <v>#NUM!</v>
      </c>
      <c r="H99" s="3" t="e">
        <f aca="false">NA()</f>
        <v>#N/A</v>
      </c>
      <c r="I99" s="3" t="e">
        <f aca="false"/>
        <v>#VALUE!</v>
      </c>
      <c r="J99" s="3" t="e">
        <f aca="false"/>
        <v>#DIV/0!</v>
      </c>
      <c r="K99" s="3" t="e">
        <f aca="false"/>
        <v>#DIV/0!</v>
      </c>
      <c r="L99" s="3" t="e">
        <f aca="false"/>
        <v>#DIV/0!</v>
      </c>
      <c r="M99" s="3" t="e">
        <f aca="false"/>
        <v>#DIV/0!</v>
      </c>
      <c r="N99" s="3" t="e">
        <f aca="false"/>
        <v>#DIV/0!</v>
      </c>
      <c r="O99" s="3" t="e">
        <f aca="false"/>
        <v>#DIV/0!</v>
      </c>
      <c r="P99" s="3" t="e">
        <f aca="false"/>
        <v>#DIV/0!</v>
      </c>
      <c r="Q99" s="3" t="e">
        <f aca="false"/>
        <v>#VALUE!</v>
      </c>
      <c r="R99" s="3" t="e">
        <f aca="false"/>
        <v>#VALUE!</v>
      </c>
      <c r="S99" s="3" t="e">
        <f aca="false"/>
        <v>#VALUE!</v>
      </c>
      <c r="T99" s="3" t="e">
        <f aca="false"/>
        <v>#VALUE!</v>
      </c>
      <c r="U99" s="3" t="e">
        <f aca="false"/>
        <v>#VALUE!</v>
      </c>
      <c r="V99" s="3" t="e">
        <f aca="false"/>
        <v>#VALUE!</v>
      </c>
    </row>
    <row r="100" customFormat="false" ht="11.4" hidden="false" customHeight="false" outlineLevel="0" collapsed="false">
      <c r="A100" s="1" t="s">
        <v>137</v>
      </c>
      <c r="B100" s="13" t="n">
        <v>3.14159265358979</v>
      </c>
      <c r="C100" s="3" t="e">
        <f aca="false"/>
        <v>#DIV/0!</v>
      </c>
      <c r="D100" s="3" t="e">
        <f aca="false"/>
        <v>#VALUE!</v>
      </c>
      <c r="E100" s="3" t="e">
        <f aca="false"/>
        <v>#REF!</v>
      </c>
      <c r="F100" s="3" t="e">
        <f aca="false"/>
        <v>#NAME?</v>
      </c>
      <c r="G100" s="3" t="e">
        <f aca="false"/>
        <v>#NUM!</v>
      </c>
      <c r="H100" s="3" t="e">
        <f aca="false">NA()</f>
        <v>#N/A</v>
      </c>
      <c r="I100" s="3" t="e">
        <f aca="false"/>
        <v>#VALUE!</v>
      </c>
      <c r="J100" s="3" t="e">
        <f aca="false"/>
        <v>#DIV/0!</v>
      </c>
      <c r="K100" s="3" t="e">
        <f aca="false"/>
        <v>#DIV/0!</v>
      </c>
      <c r="L100" s="3" t="e">
        <f aca="false"/>
        <v>#DIV/0!</v>
      </c>
      <c r="M100" s="3" t="e">
        <f aca="false"/>
        <v>#DIV/0!</v>
      </c>
      <c r="N100" s="3" t="e">
        <f aca="false"/>
        <v>#DIV/0!</v>
      </c>
      <c r="O100" s="3" t="e">
        <f aca="false"/>
        <v>#DIV/0!</v>
      </c>
      <c r="P100" s="3" t="e">
        <f aca="false"/>
        <v>#DIV/0!</v>
      </c>
      <c r="Q100" s="3" t="e">
        <f aca="false"/>
        <v>#VALUE!</v>
      </c>
      <c r="R100" s="3" t="e">
        <f aca="false"/>
        <v>#VALUE!</v>
      </c>
      <c r="S100" s="3" t="e">
        <f aca="false"/>
        <v>#VALUE!</v>
      </c>
      <c r="T100" s="3" t="e">
        <f aca="false"/>
        <v>#VALUE!</v>
      </c>
      <c r="U100" s="3" t="e">
        <f aca="false"/>
        <v>#VALUE!</v>
      </c>
      <c r="V100" s="3" t="e">
        <f aca="false"/>
        <v>#VALUE!</v>
      </c>
    </row>
    <row r="101" customFormat="false" ht="11.4" hidden="false" customHeight="false" outlineLevel="0" collapsed="false">
      <c r="A101" s="1" t="s">
        <v>138</v>
      </c>
      <c r="B101" s="13"/>
      <c r="C101" s="3" t="e">
        <f aca="false"/>
        <v>#DIV/0!</v>
      </c>
      <c r="D101" s="3" t="e">
        <f aca="false"/>
        <v>#VALUE!</v>
      </c>
      <c r="E101" s="3" t="e">
        <f aca="false"/>
        <v>#REF!</v>
      </c>
      <c r="F101" s="3" t="e">
        <f aca="false"/>
        <v>#NAME?</v>
      </c>
      <c r="G101" s="3" t="e">
        <f aca="false"/>
        <v>#NUM!</v>
      </c>
      <c r="H101" s="3" t="e">
        <f aca="false">NA()</f>
        <v>#N/A</v>
      </c>
      <c r="I101" s="3" t="e">
        <f aca="false"/>
        <v>#VALUE!</v>
      </c>
      <c r="J101" s="3" t="e">
        <f aca="false"/>
        <v>#DIV/0!</v>
      </c>
      <c r="K101" s="3" t="e">
        <f aca="false"/>
        <v>#DIV/0!</v>
      </c>
      <c r="L101" s="3" t="e">
        <f aca="false"/>
        <v>#DIV/0!</v>
      </c>
      <c r="M101" s="3" t="e">
        <f aca="false"/>
        <v>#DIV/0!</v>
      </c>
      <c r="N101" s="3" t="e">
        <f aca="false"/>
        <v>#DIV/0!</v>
      </c>
      <c r="O101" s="3" t="e">
        <f aca="false"/>
        <v>#DIV/0!</v>
      </c>
      <c r="P101" s="3" t="e">
        <f aca="false"/>
        <v>#DIV/0!</v>
      </c>
      <c r="Q101" s="3" t="e">
        <f aca="false"/>
        <v>#VALUE!</v>
      </c>
      <c r="R101" s="3" t="e">
        <f aca="false"/>
        <v>#VALUE!</v>
      </c>
      <c r="S101" s="3" t="e">
        <f aca="false"/>
        <v>#VALUE!</v>
      </c>
      <c r="T101" s="3" t="e">
        <f aca="false"/>
        <v>#VALUE!</v>
      </c>
      <c r="U101" s="3" t="e">
        <f aca="false"/>
        <v>#VALUE!</v>
      </c>
      <c r="V101" s="3" t="e">
        <f aca="false"/>
        <v>#VALUE!</v>
      </c>
    </row>
    <row r="102" customFormat="false" ht="11.4" hidden="false" customHeight="false" outlineLevel="0" collapsed="false">
      <c r="A102" s="1" t="s">
        <v>139</v>
      </c>
      <c r="B102" s="13" t="b">
        <f aca="false">TRUE()</f>
        <v>1</v>
      </c>
      <c r="C102" s="3" t="e">
        <f aca="false"/>
        <v>#DIV/0!</v>
      </c>
      <c r="D102" s="3" t="e">
        <f aca="false"/>
        <v>#VALUE!</v>
      </c>
      <c r="E102" s="3" t="e">
        <f aca="false"/>
        <v>#REF!</v>
      </c>
      <c r="F102" s="3" t="e">
        <f aca="false"/>
        <v>#NAME?</v>
      </c>
      <c r="G102" s="3" t="e">
        <f aca="false"/>
        <v>#NUM!</v>
      </c>
      <c r="H102" s="3" t="e">
        <f aca="false">NA()</f>
        <v>#N/A</v>
      </c>
      <c r="I102" s="3" t="e">
        <f aca="false"/>
        <v>#VALUE!</v>
      </c>
      <c r="J102" s="3" t="e">
        <f aca="false"/>
        <v>#DIV/0!</v>
      </c>
      <c r="K102" s="3" t="e">
        <f aca="false"/>
        <v>#DIV/0!</v>
      </c>
      <c r="L102" s="3" t="e">
        <f aca="false"/>
        <v>#DIV/0!</v>
      </c>
      <c r="M102" s="3" t="e">
        <f aca="false"/>
        <v>#DIV/0!</v>
      </c>
      <c r="N102" s="3" t="e">
        <f aca="false"/>
        <v>#DIV/0!</v>
      </c>
      <c r="O102" s="3" t="e">
        <f aca="false"/>
        <v>#DIV/0!</v>
      </c>
      <c r="P102" s="3" t="e">
        <f aca="false"/>
        <v>#DIV/0!</v>
      </c>
      <c r="Q102" s="3" t="e">
        <f aca="false"/>
        <v>#VALUE!</v>
      </c>
      <c r="R102" s="3" t="e">
        <f aca="false"/>
        <v>#VALUE!</v>
      </c>
      <c r="S102" s="3" t="e">
        <f aca="false"/>
        <v>#VALUE!</v>
      </c>
      <c r="T102" s="3" t="e">
        <f aca="false"/>
        <v>#VALUE!</v>
      </c>
      <c r="U102" s="3" t="e">
        <f aca="false"/>
        <v>#VALUE!</v>
      </c>
      <c r="V102" s="3" t="e">
        <f aca="false"/>
        <v>#VALUE!</v>
      </c>
    </row>
    <row r="103" customFormat="false" ht="11.4" hidden="false" customHeight="false" outlineLevel="0" collapsed="false">
      <c r="A103" s="1" t="s">
        <v>139</v>
      </c>
      <c r="B103" s="13" t="b">
        <f aca="false">FALSE()</f>
        <v>0</v>
      </c>
      <c r="C103" s="3" t="e">
        <f aca="false"/>
        <v>#DIV/0!</v>
      </c>
      <c r="D103" s="3" t="e">
        <f aca="false"/>
        <v>#VALUE!</v>
      </c>
      <c r="E103" s="3" t="e">
        <f aca="false"/>
        <v>#REF!</v>
      </c>
      <c r="F103" s="3" t="e">
        <f aca="false"/>
        <v>#NAME?</v>
      </c>
      <c r="G103" s="3" t="e">
        <f aca="false"/>
        <v>#NUM!</v>
      </c>
      <c r="H103" s="3" t="e">
        <f aca="false">NA()</f>
        <v>#N/A</v>
      </c>
      <c r="I103" s="3" t="e">
        <f aca="false"/>
        <v>#VALUE!</v>
      </c>
      <c r="J103" s="3" t="e">
        <f aca="false"/>
        <v>#DIV/0!</v>
      </c>
      <c r="K103" s="3" t="e">
        <f aca="false"/>
        <v>#DIV/0!</v>
      </c>
      <c r="L103" s="3" t="e">
        <f aca="false"/>
        <v>#DIV/0!</v>
      </c>
      <c r="M103" s="3" t="e">
        <f aca="false"/>
        <v>#DIV/0!</v>
      </c>
      <c r="N103" s="3" t="e">
        <f aca="false"/>
        <v>#DIV/0!</v>
      </c>
      <c r="O103" s="3" t="e">
        <f aca="false"/>
        <v>#DIV/0!</v>
      </c>
      <c r="P103" s="3" t="e">
        <f aca="false"/>
        <v>#DIV/0!</v>
      </c>
      <c r="Q103" s="3" t="e">
        <f aca="false"/>
        <v>#VALUE!</v>
      </c>
      <c r="R103" s="3" t="e">
        <f aca="false"/>
        <v>#VALUE!</v>
      </c>
      <c r="S103" s="3" t="e">
        <f aca="false"/>
        <v>#VALUE!</v>
      </c>
      <c r="T103" s="3" t="e">
        <f aca="false"/>
        <v>#VALUE!</v>
      </c>
      <c r="U103" s="3" t="e">
        <f aca="false"/>
        <v>#VALUE!</v>
      </c>
      <c r="V103" s="3" t="e">
        <f aca="false"/>
        <v>#VALUE!</v>
      </c>
    </row>
    <row r="104" customFormat="false" ht="11.4" hidden="false" customHeight="false" outlineLevel="0" collapsed="false">
      <c r="A104" s="1" t="s">
        <v>140</v>
      </c>
      <c r="B104" s="3" t="s">
        <v>147</v>
      </c>
      <c r="C104" s="3" t="e">
        <f aca="false"/>
        <v>#VALUE!</v>
      </c>
      <c r="D104" s="3" t="e">
        <f aca="false"/>
        <v>#VALUE!</v>
      </c>
      <c r="E104" s="3" t="e">
        <f aca="false"/>
        <v>#VALUE!</v>
      </c>
      <c r="F104" s="3" t="e">
        <f aca="false"/>
        <v>#VALUE!</v>
      </c>
      <c r="G104" s="3" t="e">
        <f aca="false"/>
        <v>#VALUE!</v>
      </c>
      <c r="H104" s="3" t="e">
        <f aca="false"/>
        <v>#VALUE!</v>
      </c>
      <c r="I104" s="3" t="e">
        <f aca="false"/>
        <v>#VALUE!</v>
      </c>
      <c r="J104" s="3" t="e">
        <f aca="false"/>
        <v>#VALUE!</v>
      </c>
      <c r="K104" s="3" t="e">
        <f aca="false"/>
        <v>#VALUE!</v>
      </c>
      <c r="L104" s="3" t="e">
        <f aca="false"/>
        <v>#VALUE!</v>
      </c>
      <c r="M104" s="3" t="e">
        <f aca="false"/>
        <v>#VALUE!</v>
      </c>
      <c r="N104" s="3" t="e">
        <f aca="false"/>
        <v>#VALUE!</v>
      </c>
      <c r="O104" s="3" t="e">
        <f aca="false"/>
        <v>#VALUE!</v>
      </c>
      <c r="P104" s="3" t="e">
        <f aca="false"/>
        <v>#VALUE!</v>
      </c>
      <c r="Q104" s="3" t="e">
        <f aca="false"/>
        <v>#VALUE!</v>
      </c>
      <c r="R104" s="3" t="e">
        <f aca="false"/>
        <v>#VALUE!</v>
      </c>
      <c r="S104" s="3" t="e">
        <f aca="false"/>
        <v>#VALUE!</v>
      </c>
      <c r="T104" s="3" t="e">
        <f aca="false"/>
        <v>#VALUE!</v>
      </c>
      <c r="U104" s="3" t="e">
        <f aca="false"/>
        <v>#VALUE!</v>
      </c>
      <c r="V104" s="3" t="e">
        <f aca="false"/>
        <v>#VALUE!</v>
      </c>
    </row>
    <row r="105" customFormat="false" ht="11.4" hidden="false" customHeight="false" outlineLevel="0" collapsed="false">
      <c r="A105" s="1" t="s">
        <v>140</v>
      </c>
      <c r="B105" s="3" t="s">
        <v>148</v>
      </c>
      <c r="C105" s="3" t="e">
        <f aca="false"/>
        <v>#VALUE!</v>
      </c>
      <c r="D105" s="3" t="e">
        <f aca="false"/>
        <v>#VALUE!</v>
      </c>
      <c r="E105" s="3" t="e">
        <f aca="false"/>
        <v>#VALUE!</v>
      </c>
      <c r="F105" s="3" t="e">
        <f aca="false"/>
        <v>#VALUE!</v>
      </c>
      <c r="G105" s="3" t="e">
        <f aca="false"/>
        <v>#VALUE!</v>
      </c>
      <c r="H105" s="3" t="e">
        <f aca="false"/>
        <v>#VALUE!</v>
      </c>
      <c r="I105" s="3" t="e">
        <f aca="false"/>
        <v>#VALUE!</v>
      </c>
      <c r="J105" s="3" t="e">
        <f aca="false"/>
        <v>#VALUE!</v>
      </c>
      <c r="K105" s="3" t="e">
        <f aca="false"/>
        <v>#VALUE!</v>
      </c>
      <c r="L105" s="3" t="e">
        <f aca="false"/>
        <v>#VALUE!</v>
      </c>
      <c r="M105" s="3" t="e">
        <f aca="false"/>
        <v>#VALUE!</v>
      </c>
      <c r="N105" s="3" t="e">
        <f aca="false"/>
        <v>#VALUE!</v>
      </c>
      <c r="O105" s="3" t="e">
        <f aca="false"/>
        <v>#VALUE!</v>
      </c>
      <c r="P105" s="3" t="e">
        <f aca="false"/>
        <v>#VALUE!</v>
      </c>
      <c r="Q105" s="3" t="e">
        <f aca="false"/>
        <v>#VALUE!</v>
      </c>
      <c r="R105" s="3" t="e">
        <f aca="false"/>
        <v>#VALUE!</v>
      </c>
      <c r="S105" s="3" t="e">
        <f aca="false"/>
        <v>#VALUE!</v>
      </c>
      <c r="T105" s="3" t="e">
        <f aca="false"/>
        <v>#VALUE!</v>
      </c>
      <c r="U105" s="3" t="e">
        <f aca="false"/>
        <v>#VALUE!</v>
      </c>
      <c r="V105" s="3" t="e">
        <f aca="false"/>
        <v>#VALUE!</v>
      </c>
    </row>
    <row r="106" customFormat="false" ht="11.4" hidden="false" customHeight="false" outlineLevel="0" collapsed="false">
      <c r="A106" s="1" t="s">
        <v>141</v>
      </c>
      <c r="B106" s="3" t="s">
        <v>149</v>
      </c>
      <c r="C106" s="2" t="e">
        <f aca="false"/>
        <v>#VALUE!</v>
      </c>
      <c r="D106" s="2" t="e">
        <f aca="false"/>
        <v>#VALUE!</v>
      </c>
      <c r="E106" s="2" t="e">
        <f aca="false"/>
        <v>#VALUE!</v>
      </c>
      <c r="F106" s="2" t="e">
        <f aca="false"/>
        <v>#VALUE!</v>
      </c>
      <c r="G106" s="2" t="e">
        <f aca="false"/>
        <v>#VALUE!</v>
      </c>
      <c r="H106" s="2" t="e">
        <f aca="false"/>
        <v>#VALUE!</v>
      </c>
      <c r="I106" s="2" t="e">
        <f aca="false"/>
        <v>#VALUE!</v>
      </c>
      <c r="J106" s="2" t="e">
        <f aca="false"/>
        <v>#VALUE!</v>
      </c>
      <c r="K106" s="2" t="e">
        <f aca="false"/>
        <v>#VALUE!</v>
      </c>
      <c r="L106" s="2" t="e">
        <f aca="false"/>
        <v>#VALUE!</v>
      </c>
      <c r="M106" s="2" t="e">
        <f aca="false"/>
        <v>#VALUE!</v>
      </c>
      <c r="N106" s="2" t="e">
        <f aca="false"/>
        <v>#VALUE!</v>
      </c>
      <c r="O106" s="2" t="e">
        <f aca="false"/>
        <v>#VALUE!</v>
      </c>
      <c r="P106" s="2" t="e">
        <f aca="false"/>
        <v>#VALUE!</v>
      </c>
      <c r="Q106" s="3" t="e">
        <f aca="false"/>
        <v>#VALUE!</v>
      </c>
      <c r="R106" s="3" t="e">
        <f aca="false"/>
        <v>#VALUE!</v>
      </c>
      <c r="S106" s="3" t="e">
        <f aca="false"/>
        <v>#VALUE!</v>
      </c>
      <c r="T106" s="3" t="e">
        <f aca="false"/>
        <v>#VALUE!</v>
      </c>
      <c r="U106" s="3" t="e">
        <f aca="false"/>
        <v>#VALUE!</v>
      </c>
      <c r="V106" s="3" t="e">
        <f aca="false"/>
        <v>#VALUE!</v>
      </c>
    </row>
    <row r="107" customFormat="false" ht="11.4" hidden="false" customHeight="false" outlineLevel="0" collapsed="false">
      <c r="A107" s="1" t="s">
        <v>141</v>
      </c>
      <c r="B107" s="3" t="s">
        <v>150</v>
      </c>
      <c r="C107" s="2" t="e">
        <f aca="false"/>
        <v>#VALUE!</v>
      </c>
      <c r="D107" s="2" t="e">
        <f aca="false"/>
        <v>#VALUE!</v>
      </c>
      <c r="E107" s="2" t="e">
        <f aca="false"/>
        <v>#VALUE!</v>
      </c>
      <c r="F107" s="2" t="e">
        <f aca="false"/>
        <v>#VALUE!</v>
      </c>
      <c r="G107" s="2" t="e">
        <f aca="false"/>
        <v>#VALUE!</v>
      </c>
      <c r="H107" s="2" t="e">
        <f aca="false"/>
        <v>#VALUE!</v>
      </c>
      <c r="I107" s="2" t="e">
        <f aca="false"/>
        <v>#VALUE!</v>
      </c>
      <c r="J107" s="2" t="e">
        <f aca="false"/>
        <v>#VALUE!</v>
      </c>
      <c r="K107" s="2" t="e">
        <f aca="false"/>
        <v>#VALUE!</v>
      </c>
      <c r="L107" s="2" t="e">
        <f aca="false"/>
        <v>#VALUE!</v>
      </c>
      <c r="M107" s="2" t="e">
        <f aca="false"/>
        <v>#VALUE!</v>
      </c>
      <c r="N107" s="2" t="e">
        <f aca="false"/>
        <v>#VALUE!</v>
      </c>
      <c r="O107" s="2" t="e">
        <f aca="false"/>
        <v>#VALUE!</v>
      </c>
      <c r="P107" s="2" t="e">
        <f aca="false"/>
        <v>#VALUE!</v>
      </c>
      <c r="Q107" s="3" t="e">
        <f aca="false"/>
        <v>#VALUE!</v>
      </c>
      <c r="R107" s="3" t="e">
        <f aca="false"/>
        <v>#VALUE!</v>
      </c>
      <c r="S107" s="3" t="e">
        <f aca="false"/>
        <v>#VALUE!</v>
      </c>
      <c r="T107" s="3" t="e">
        <f aca="false"/>
        <v>#VALUE!</v>
      </c>
      <c r="U107" s="3" t="e">
        <f aca="false"/>
        <v>#VALUE!</v>
      </c>
      <c r="V107" s="3" t="e">
        <f aca="false"/>
        <v>#VALUE!</v>
      </c>
    </row>
    <row r="108" customFormat="false" ht="11.4" hidden="false" customHeight="false" outlineLevel="0" collapsed="false">
      <c r="A108" s="1" t="s">
        <v>142</v>
      </c>
      <c r="B108" s="3" t="s">
        <v>151</v>
      </c>
      <c r="C108" s="2" t="e">
        <f aca="false"/>
        <v>#VALUE!</v>
      </c>
      <c r="D108" s="2" t="e">
        <f aca="false"/>
        <v>#VALUE!</v>
      </c>
      <c r="E108" s="2" t="e">
        <f aca="false"/>
        <v>#VALUE!</v>
      </c>
      <c r="F108" s="2" t="e">
        <f aca="false"/>
        <v>#VALUE!</v>
      </c>
      <c r="G108" s="2" t="e">
        <f aca="false"/>
        <v>#VALUE!</v>
      </c>
      <c r="H108" s="2" t="e">
        <f aca="false"/>
        <v>#VALUE!</v>
      </c>
      <c r="I108" s="2" t="e">
        <f aca="false"/>
        <v>#VALUE!</v>
      </c>
      <c r="J108" s="2" t="e">
        <f aca="false"/>
        <v>#VALUE!</v>
      </c>
      <c r="K108" s="2" t="e">
        <f aca="false"/>
        <v>#VALUE!</v>
      </c>
      <c r="L108" s="2" t="e">
        <f aca="false"/>
        <v>#VALUE!</v>
      </c>
      <c r="M108" s="2" t="e">
        <f aca="false"/>
        <v>#VALUE!</v>
      </c>
      <c r="N108" s="2" t="e">
        <f aca="false"/>
        <v>#VALUE!</v>
      </c>
      <c r="O108" s="2" t="e">
        <f aca="false"/>
        <v>#VALUE!</v>
      </c>
      <c r="P108" s="2" t="e">
        <f aca="false"/>
        <v>#VALUE!</v>
      </c>
      <c r="Q108" s="3" t="e">
        <f aca="false"/>
        <v>#VALUE!</v>
      </c>
      <c r="R108" s="3" t="e">
        <f aca="false"/>
        <v>#VALUE!</v>
      </c>
      <c r="S108" s="3" t="e">
        <f aca="false"/>
        <v>#VALUE!</v>
      </c>
      <c r="T108" s="3" t="e">
        <f aca="false"/>
        <v>#VALUE!</v>
      </c>
      <c r="U108" s="3" t="e">
        <f aca="false"/>
        <v>#VALUE!</v>
      </c>
      <c r="V108" s="3" t="e">
        <f aca="false"/>
        <v>#VALUE!</v>
      </c>
    </row>
    <row r="109" customFormat="false" ht="11.4" hidden="false" customHeight="false" outlineLevel="0" collapsed="false">
      <c r="A109" s="1" t="s">
        <v>142</v>
      </c>
      <c r="B109" s="3" t="s">
        <v>152</v>
      </c>
      <c r="C109" s="2" t="e">
        <f aca="false"/>
        <v>#VALUE!</v>
      </c>
      <c r="D109" s="2" t="e">
        <f aca="false"/>
        <v>#VALUE!</v>
      </c>
      <c r="E109" s="2" t="e">
        <f aca="false"/>
        <v>#VALUE!</v>
      </c>
      <c r="F109" s="2" t="e">
        <f aca="false"/>
        <v>#VALUE!</v>
      </c>
      <c r="G109" s="2" t="e">
        <f aca="false"/>
        <v>#VALUE!</v>
      </c>
      <c r="H109" s="2" t="e">
        <f aca="false"/>
        <v>#VALUE!</v>
      </c>
      <c r="I109" s="2" t="e">
        <f aca="false"/>
        <v>#VALUE!</v>
      </c>
      <c r="J109" s="2" t="e">
        <f aca="false"/>
        <v>#VALUE!</v>
      </c>
      <c r="K109" s="2" t="e">
        <f aca="false"/>
        <v>#VALUE!</v>
      </c>
      <c r="L109" s="2" t="e">
        <f aca="false"/>
        <v>#VALUE!</v>
      </c>
      <c r="M109" s="2" t="e">
        <f aca="false"/>
        <v>#VALUE!</v>
      </c>
      <c r="N109" s="2" t="e">
        <f aca="false"/>
        <v>#VALUE!</v>
      </c>
      <c r="O109" s="2" t="e">
        <f aca="false"/>
        <v>#VALUE!</v>
      </c>
      <c r="P109" s="2" t="e">
        <f aca="false"/>
        <v>#VALUE!</v>
      </c>
      <c r="Q109" s="3" t="e">
        <f aca="false"/>
        <v>#VALUE!</v>
      </c>
      <c r="R109" s="3" t="e">
        <f aca="false"/>
        <v>#VALUE!</v>
      </c>
      <c r="S109" s="3" t="e">
        <f aca="false"/>
        <v>#VALUE!</v>
      </c>
      <c r="T109" s="3" t="e">
        <f aca="false"/>
        <v>#VALUE!</v>
      </c>
      <c r="U109" s="3" t="e">
        <f aca="false"/>
        <v>#VALUE!</v>
      </c>
      <c r="V109" s="3" t="e">
        <f aca="false"/>
        <v>#VALUE!</v>
      </c>
    </row>
    <row r="110" customFormat="false" ht="11.4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1.4" hidden="false" customHeight="false" outlineLevel="0" collapsed="false">
      <c r="A111" s="1" t="n">
        <f aca="false">COUNT(C111:V126)</f>
        <v>320</v>
      </c>
      <c r="C111" s="2" t="n">
        <f aca="false">IF(ISERROR(C71),IF(ISERROR(C94),IF(ERROR.TYPE(C71)=ERROR.TYPE(C94),1,0),0),IF(ISERROR(C94),0,IF(C71=C94,1,0)))</f>
        <v>0</v>
      </c>
      <c r="D111" s="2" t="n">
        <f aca="false">IF(ISERROR(D71),IF(ISERROR(D94),IF(ERROR.TYPE(D71)=ERROR.TYPE(D94),1,0),0),IF(ISERROR(D94),0,IF(D71=D94,1,0)))</f>
        <v>0</v>
      </c>
      <c r="E111" s="2" t="n">
        <f aca="false">IF(ISERROR(E71),IF(ISERROR(E94),IF(ERROR.TYPE(E71)=ERROR.TYPE(E94),1,0),0),IF(ISERROR(E94),0,IF(E71=E94,1,0)))</f>
        <v>0</v>
      </c>
      <c r="F111" s="2" t="n">
        <f aca="false">IF(ISERROR(F71),IF(ISERROR(F94),IF(ERROR.TYPE(F71)=ERROR.TYPE(F94),1,0),0),IF(ISERROR(F94),0,IF(F71=F94,1,0)))</f>
        <v>0</v>
      </c>
      <c r="G111" s="2" t="n">
        <f aca="false">IF(ISERROR(G71),IF(ISERROR(G94),IF(ERROR.TYPE(G71)=ERROR.TYPE(G94),1,0),0),IF(ISERROR(G94),0,IF(G71=G94,1,0)))</f>
        <v>0</v>
      </c>
      <c r="H111" s="2" t="n">
        <f aca="false">IF(ISERROR(H71),IF(ISERROR(H94),IF(ERROR.TYPE(H71)=ERROR.TYPE(H94),1,0),0),IF(ISERROR(H94),0,IF(H71=H94,1,0)))</f>
        <v>0</v>
      </c>
      <c r="I111" s="2" t="n">
        <f aca="false">IF(ISERROR(I71),IF(ISERROR(I94),IF(ERROR.TYPE(I71)=ERROR.TYPE(I94),1,0),0),IF(ISERROR(I94),0,IF(I71=I94,1,0)))</f>
        <v>0</v>
      </c>
      <c r="J111" s="2" t="n">
        <f aca="false">IF(ISERROR(J71),IF(ISERROR(J94),IF(ERROR.TYPE(J71)=ERROR.TYPE(J94),1,0),0),IF(ISERROR(J94),0,IF(J71=J94,1,0)))</f>
        <v>0</v>
      </c>
      <c r="K111" s="2" t="n">
        <f aca="false">IF(ISERROR(K71),IF(ISERROR(K94),IF(ERROR.TYPE(K71)=ERROR.TYPE(K94),1,0),0),IF(ISERROR(K94),0,IF(K71=K94,1,0)))</f>
        <v>0</v>
      </c>
      <c r="L111" s="2" t="n">
        <f aca="false">IF(ISERROR(L71),IF(ISERROR(L94),IF(ERROR.TYPE(L71)=ERROR.TYPE(L94),1,0),0),IF(ISERROR(L94),0,IF(L71=L94,1,0)))</f>
        <v>0</v>
      </c>
      <c r="M111" s="2" t="n">
        <f aca="false">IF(ISERROR(M71),IF(ISERROR(M94),IF(ERROR.TYPE(M71)=ERROR.TYPE(M94),1,0),0),IF(ISERROR(M94),0,IF(M71=M94,1,0)))</f>
        <v>0</v>
      </c>
      <c r="N111" s="2" t="n">
        <f aca="false">IF(ISERROR(N71),IF(ISERROR(N94),IF(ERROR.TYPE(N71)=ERROR.TYPE(N94),1,0),0),IF(ISERROR(N94),0,IF(N71=N94,1,0)))</f>
        <v>0</v>
      </c>
      <c r="O111" s="2" t="n">
        <f aca="false">IF(ISERROR(O71),IF(ISERROR(O94),IF(ERROR.TYPE(O71)=ERROR.TYPE(O94),1,0),0),IF(ISERROR(O94),0,IF(O71=O94,1,0)))</f>
        <v>0</v>
      </c>
      <c r="P111" s="2" t="n">
        <f aca="false">IF(ISERROR(P71),IF(ISERROR(P94),IF(ERROR.TYPE(P71)=ERROR.TYPE(P94),1,0),0),IF(ISERROR(P94),0,IF(P71=P94,1,0)))</f>
        <v>0</v>
      </c>
      <c r="Q111" s="2" t="n">
        <f aca="false">IF(ISERROR(Q71),IF(ISERROR(Q94),IF(ERROR.TYPE(Q71)=ERROR.TYPE(Q94),1,0),0),IF(ISERROR(Q94),0,IF(Q71=Q94,1,0)))</f>
        <v>0</v>
      </c>
      <c r="R111" s="2" t="n">
        <f aca="false">IF(ISERROR(R71),IF(ISERROR(R94),IF(ERROR.TYPE(R71)=ERROR.TYPE(R94),1,0),0),IF(ISERROR(R94),0,IF(R71=R94,1,0)))</f>
        <v>0</v>
      </c>
      <c r="S111" s="2" t="n">
        <f aca="false">IF(ISERROR(S71),IF(ISERROR(S94),IF(ERROR.TYPE(S71)=ERROR.TYPE(S94),1,0),0),IF(ISERROR(S94),0,IF(S71=S94,1,0)))</f>
        <v>0</v>
      </c>
      <c r="T111" s="2" t="n">
        <f aca="false">IF(ISERROR(T71),IF(ISERROR(T94),IF(ERROR.TYPE(T71)=ERROR.TYPE(T94),1,0),0),IF(ISERROR(T94),0,IF(T71=T94,1,0)))</f>
        <v>0</v>
      </c>
      <c r="U111" s="2" t="n">
        <f aca="false">IF(ISERROR(U71),IF(ISERROR(U94),IF(ERROR.TYPE(U71)=ERROR.TYPE(U94),1,0),0),IF(ISERROR(U94),0,IF(U71=U94,1,0)))</f>
        <v>0</v>
      </c>
      <c r="V111" s="2" t="n">
        <f aca="false">IF(ISERROR(V71),IF(ISERROR(V94),IF(ERROR.TYPE(V71)=ERROR.TYPE(V94),1,0),0),IF(ISERROR(V94),0,IF(V71=V94,1,0)))</f>
        <v>0</v>
      </c>
    </row>
    <row r="112" customFormat="false" ht="11.4" hidden="false" customHeight="false" outlineLevel="0" collapsed="false">
      <c r="A112" s="1" t="n">
        <f aca="false">SUM(C111:V126)</f>
        <v>56</v>
      </c>
      <c r="C112" s="2" t="n">
        <f aca="false">IF(ISERROR(C72),IF(ISERROR(C95),IF(ERROR.TYPE(C72)=ERROR.TYPE(C95),1,0),0),IF(ISERROR(C95),0,IF(C72=C95,1,0)))</f>
        <v>0</v>
      </c>
      <c r="D112" s="2" t="n">
        <f aca="false">IF(ISERROR(D72),IF(ISERROR(D95),IF(ERROR.TYPE(D72)=ERROR.TYPE(D95),1,0),0),IF(ISERROR(D95),0,IF(D72=D95,1,0)))</f>
        <v>0</v>
      </c>
      <c r="E112" s="2" t="n">
        <f aca="false">IF(ISERROR(E72),IF(ISERROR(E95),IF(ERROR.TYPE(E72)=ERROR.TYPE(E95),1,0),0),IF(ISERROR(E95),0,IF(E72=E95,1,0)))</f>
        <v>0</v>
      </c>
      <c r="F112" s="2" t="n">
        <f aca="false">IF(ISERROR(F72),IF(ISERROR(F95),IF(ERROR.TYPE(F72)=ERROR.TYPE(F95),1,0),0),IF(ISERROR(F95),0,IF(F72=F95,1,0)))</f>
        <v>0</v>
      </c>
      <c r="G112" s="2" t="n">
        <f aca="false">IF(ISERROR(G72),IF(ISERROR(G95),IF(ERROR.TYPE(G72)=ERROR.TYPE(G95),1,0),0),IF(ISERROR(G95),0,IF(G72=G95,1,0)))</f>
        <v>0</v>
      </c>
      <c r="H112" s="2" t="n">
        <f aca="false">IF(ISERROR(H72),IF(ISERROR(H95),IF(ERROR.TYPE(H72)=ERROR.TYPE(H95),1,0),0),IF(ISERROR(H95),0,IF(H72=H95,1,0)))</f>
        <v>0</v>
      </c>
      <c r="I112" s="2" t="n">
        <f aca="false">IF(ISERROR(I72),IF(ISERROR(I95),IF(ERROR.TYPE(I72)=ERROR.TYPE(I95),1,0),0),IF(ISERROR(I95),0,IF(I72=I95,1,0)))</f>
        <v>0</v>
      </c>
      <c r="J112" s="2" t="n">
        <f aca="false">IF(ISERROR(J72),IF(ISERROR(J95),IF(ERROR.TYPE(J72)=ERROR.TYPE(J95),1,0),0),IF(ISERROR(J95),0,IF(J72=J95,1,0)))</f>
        <v>0</v>
      </c>
      <c r="K112" s="2" t="n">
        <f aca="false">IF(ISERROR(K72),IF(ISERROR(K95),IF(ERROR.TYPE(K72)=ERROR.TYPE(K95),1,0),0),IF(ISERROR(K95),0,IF(K72=K95,1,0)))</f>
        <v>0</v>
      </c>
      <c r="L112" s="2" t="n">
        <f aca="false">IF(ISERROR(L72),IF(ISERROR(L95),IF(ERROR.TYPE(L72)=ERROR.TYPE(L95),1,0),0),IF(ISERROR(L95),0,IF(L72=L95,1,0)))</f>
        <v>0</v>
      </c>
      <c r="M112" s="2" t="n">
        <f aca="false">IF(ISERROR(M72),IF(ISERROR(M95),IF(ERROR.TYPE(M72)=ERROR.TYPE(M95),1,0),0),IF(ISERROR(M95),0,IF(M72=M95,1,0)))</f>
        <v>0</v>
      </c>
      <c r="N112" s="2" t="n">
        <f aca="false">IF(ISERROR(N72),IF(ISERROR(N95),IF(ERROR.TYPE(N72)=ERROR.TYPE(N95),1,0),0),IF(ISERROR(N95),0,IF(N72=N95,1,0)))</f>
        <v>0</v>
      </c>
      <c r="O112" s="2" t="n">
        <f aca="false">IF(ISERROR(O72),IF(ISERROR(O95),IF(ERROR.TYPE(O72)=ERROR.TYPE(O95),1,0),0),IF(ISERROR(O95),0,IF(O72=O95,1,0)))</f>
        <v>0</v>
      </c>
      <c r="P112" s="2" t="n">
        <f aca="false">IF(ISERROR(P72),IF(ISERROR(P95),IF(ERROR.TYPE(P72)=ERROR.TYPE(P95),1,0),0),IF(ISERROR(P95),0,IF(P72=P95,1,0)))</f>
        <v>0</v>
      </c>
      <c r="Q112" s="2" t="n">
        <f aca="false">IF(ISERROR(Q72),IF(ISERROR(Q95),IF(ERROR.TYPE(Q72)=ERROR.TYPE(Q95),1,0),0),IF(ISERROR(Q95),0,IF(Q72=Q95,1,0)))</f>
        <v>0</v>
      </c>
      <c r="R112" s="2" t="n">
        <f aca="false">IF(ISERROR(R72),IF(ISERROR(R95),IF(ERROR.TYPE(R72)=ERROR.TYPE(R95),1,0),0),IF(ISERROR(R95),0,IF(R72=R95,1,0)))</f>
        <v>0</v>
      </c>
      <c r="S112" s="2" t="n">
        <f aca="false">IF(ISERROR(S72),IF(ISERROR(S95),IF(ERROR.TYPE(S72)=ERROR.TYPE(S95),1,0),0),IF(ISERROR(S95),0,IF(S72=S95,1,0)))</f>
        <v>0</v>
      </c>
      <c r="T112" s="2" t="n">
        <f aca="false">IF(ISERROR(T72),IF(ISERROR(T95),IF(ERROR.TYPE(T72)=ERROR.TYPE(T95),1,0),0),IF(ISERROR(T95),0,IF(T72=T95,1,0)))</f>
        <v>0</v>
      </c>
      <c r="U112" s="2" t="n">
        <f aca="false">IF(ISERROR(U72),IF(ISERROR(U95),IF(ERROR.TYPE(U72)=ERROR.TYPE(U95),1,0),0),IF(ISERROR(U95),0,IF(U72=U95,1,0)))</f>
        <v>0</v>
      </c>
      <c r="V112" s="2" t="n">
        <f aca="false">IF(ISERROR(V72),IF(ISERROR(V95),IF(ERROR.TYPE(V72)=ERROR.TYPE(V95),1,0),0),IF(ISERROR(V95),0,IF(V72=V95,1,0)))</f>
        <v>0</v>
      </c>
    </row>
    <row r="113" customFormat="false" ht="11.4" hidden="false" customHeight="false" outlineLevel="0" collapsed="false">
      <c r="A113" s="2" t="n">
        <f aca="false">IF(A111=A112,1,0)</f>
        <v>0</v>
      </c>
      <c r="C113" s="2" t="n">
        <f aca="false">IF(ISERROR(C73),IF(ISERROR(C96),IF(ERROR.TYPE(C73)=ERROR.TYPE(C96),1,0),0),IF(ISERROR(C96),0,IF(C73=C96,1,0)))</f>
        <v>0</v>
      </c>
      <c r="D113" s="2" t="n">
        <f aca="false">IF(ISERROR(D73),IF(ISERROR(D96),IF(ERROR.TYPE(D73)=ERROR.TYPE(D96),1,0),0),IF(ISERROR(D96),0,IF(D73=D96,1,0)))</f>
        <v>0</v>
      </c>
      <c r="E113" s="2" t="n">
        <f aca="false">IF(ISERROR(E73),IF(ISERROR(E96),IF(ERROR.TYPE(E73)=ERROR.TYPE(E96),1,0),0),IF(ISERROR(E96),0,IF(E73=E96,1,0)))</f>
        <v>0</v>
      </c>
      <c r="F113" s="2" t="n">
        <f aca="false">IF(ISERROR(F73),IF(ISERROR(F96),IF(ERROR.TYPE(F73)=ERROR.TYPE(F96),1,0),0),IF(ISERROR(F96),0,IF(F73=F96,1,0)))</f>
        <v>0</v>
      </c>
      <c r="G113" s="2" t="n">
        <f aca="false">IF(ISERROR(G73),IF(ISERROR(G96),IF(ERROR.TYPE(G73)=ERROR.TYPE(G96),1,0),0),IF(ISERROR(G96),0,IF(G73=G96,1,0)))</f>
        <v>0</v>
      </c>
      <c r="H113" s="2" t="n">
        <f aca="false">IF(ISERROR(H73),IF(ISERROR(H96),IF(ERROR.TYPE(H73)=ERROR.TYPE(H96),1,0),0),IF(ISERROR(H96),0,IF(H73=H96,1,0)))</f>
        <v>0</v>
      </c>
      <c r="I113" s="2" t="n">
        <f aca="false">IF(ISERROR(I73),IF(ISERROR(I96),IF(ERROR.TYPE(I73)=ERROR.TYPE(I96),1,0),0),IF(ISERROR(I96),0,IF(I73=I96,1,0)))</f>
        <v>0</v>
      </c>
      <c r="J113" s="2" t="n">
        <f aca="false">IF(ISERROR(J73),IF(ISERROR(J96),IF(ERROR.TYPE(J73)=ERROR.TYPE(J96),1,0),0),IF(ISERROR(J96),0,IF(J73=J96,1,0)))</f>
        <v>0</v>
      </c>
      <c r="K113" s="2" t="n">
        <f aca="false">IF(ISERROR(K73),IF(ISERROR(K96),IF(ERROR.TYPE(K73)=ERROR.TYPE(K96),1,0),0),IF(ISERROR(K96),0,IF(K73=K96,1,0)))</f>
        <v>0</v>
      </c>
      <c r="L113" s="2" t="n">
        <f aca="false">IF(ISERROR(L73),IF(ISERROR(L96),IF(ERROR.TYPE(L73)=ERROR.TYPE(L96),1,0),0),IF(ISERROR(L96),0,IF(L73=L96,1,0)))</f>
        <v>0</v>
      </c>
      <c r="M113" s="2" t="n">
        <f aca="false">IF(ISERROR(M73),IF(ISERROR(M96),IF(ERROR.TYPE(M73)=ERROR.TYPE(M96),1,0),0),IF(ISERROR(M96),0,IF(M73=M96,1,0)))</f>
        <v>0</v>
      </c>
      <c r="N113" s="2" t="n">
        <f aca="false">IF(ISERROR(N73),IF(ISERROR(N96),IF(ERROR.TYPE(N73)=ERROR.TYPE(N96),1,0),0),IF(ISERROR(N96),0,IF(N73=N96,1,0)))</f>
        <v>0</v>
      </c>
      <c r="O113" s="2" t="n">
        <f aca="false">IF(ISERROR(O73),IF(ISERROR(O96),IF(ERROR.TYPE(O73)=ERROR.TYPE(O96),1,0),0),IF(ISERROR(O96),0,IF(O73=O96,1,0)))</f>
        <v>0</v>
      </c>
      <c r="P113" s="2" t="n">
        <f aca="false">IF(ISERROR(P73),IF(ISERROR(P96),IF(ERROR.TYPE(P73)=ERROR.TYPE(P96),1,0),0),IF(ISERROR(P96),0,IF(P73=P96,1,0)))</f>
        <v>0</v>
      </c>
      <c r="Q113" s="2" t="n">
        <f aca="false">IF(ISERROR(Q73),IF(ISERROR(Q96),IF(ERROR.TYPE(Q73)=ERROR.TYPE(Q96),1,0),0),IF(ISERROR(Q96),0,IF(Q73=Q96,1,0)))</f>
        <v>0</v>
      </c>
      <c r="R113" s="2" t="n">
        <f aca="false">IF(ISERROR(R73),IF(ISERROR(R96),IF(ERROR.TYPE(R73)=ERROR.TYPE(R96),1,0),0),IF(ISERROR(R96),0,IF(R73=R96,1,0)))</f>
        <v>0</v>
      </c>
      <c r="S113" s="2" t="n">
        <f aca="false">IF(ISERROR(S73),IF(ISERROR(S96),IF(ERROR.TYPE(S73)=ERROR.TYPE(S96),1,0),0),IF(ISERROR(S96),0,IF(S73=S96,1,0)))</f>
        <v>0</v>
      </c>
      <c r="T113" s="2" t="n">
        <f aca="false">IF(ISERROR(T73),IF(ISERROR(T96),IF(ERROR.TYPE(T73)=ERROR.TYPE(T96),1,0),0),IF(ISERROR(T96),0,IF(T73=T96,1,0)))</f>
        <v>0</v>
      </c>
      <c r="U113" s="2" t="n">
        <f aca="false">IF(ISERROR(U73),IF(ISERROR(U96),IF(ERROR.TYPE(U73)=ERROR.TYPE(U96),1,0),0),IF(ISERROR(U96),0,IF(U73=U96,1,0)))</f>
        <v>0</v>
      </c>
      <c r="V113" s="2" t="n">
        <f aca="false">IF(ISERROR(V73),IF(ISERROR(V96),IF(ERROR.TYPE(V73)=ERROR.TYPE(V96),1,0),0),IF(ISERROR(V96),0,IF(V73=V96,1,0)))</f>
        <v>0</v>
      </c>
    </row>
    <row r="114" customFormat="false" ht="11.4" hidden="false" customHeight="false" outlineLevel="0" collapsed="false">
      <c r="C114" s="2" t="n">
        <f aca="false">IF(ISERROR(C74),IF(ISERROR(C97),IF(ERROR.TYPE(C74)=ERROR.TYPE(C97),1,0),0),IF(ISERROR(C97),0,IF(C74=C97,1,0)))</f>
        <v>1</v>
      </c>
      <c r="D114" s="2" t="n">
        <f aca="false">IF(ISERROR(D74),IF(ISERROR(D97),IF(ERROR.TYPE(D74)=ERROR.TYPE(D97),1,0),0),IF(ISERROR(D97),0,IF(D74=D97,1,0)))</f>
        <v>0</v>
      </c>
      <c r="E114" s="2" t="n">
        <f aca="false">IF(ISERROR(E74),IF(ISERROR(E97),IF(ERROR.TYPE(E74)=ERROR.TYPE(E97),1,0),0),IF(ISERROR(E97),0,IF(E74=E97,1,0)))</f>
        <v>0</v>
      </c>
      <c r="F114" s="2" t="n">
        <f aca="false">IF(ISERROR(F74),IF(ISERROR(F97),IF(ERROR.TYPE(F74)=ERROR.TYPE(F97),1,0),0),IF(ISERROR(F97),0,IF(F74=F97,1,0)))</f>
        <v>0</v>
      </c>
      <c r="G114" s="2" t="n">
        <f aca="false">IF(ISERROR(G74),IF(ISERROR(G97),IF(ERROR.TYPE(G74)=ERROR.TYPE(G97),1,0),0),IF(ISERROR(G97),0,IF(G74=G97,1,0)))</f>
        <v>0</v>
      </c>
      <c r="H114" s="2" t="n">
        <f aca="false">IF(ISERROR(H74),IF(ISERROR(H97),IF(ERROR.TYPE(H74)=ERROR.TYPE(H97),1,0),0),IF(ISERROR(H97),0,IF(H74=H97,1,0)))</f>
        <v>0</v>
      </c>
      <c r="I114" s="2" t="n">
        <f aca="false">IF(ISERROR(I74),IF(ISERROR(I97),IF(ERROR.TYPE(I74)=ERROR.TYPE(I97),1,0),0),IF(ISERROR(I97),0,IF(I74=I97,1,0)))</f>
        <v>0</v>
      </c>
      <c r="J114" s="2" t="n">
        <f aca="false">IF(ISERROR(J74),IF(ISERROR(J97),IF(ERROR.TYPE(J74)=ERROR.TYPE(J97),1,0),0),IF(ISERROR(J97),0,IF(J74=J97,1,0)))</f>
        <v>1</v>
      </c>
      <c r="K114" s="2" t="n">
        <f aca="false">IF(ISERROR(K74),IF(ISERROR(K97),IF(ERROR.TYPE(K74)=ERROR.TYPE(K97),1,0),0),IF(ISERROR(K97),0,IF(K74=K97,1,0)))</f>
        <v>1</v>
      </c>
      <c r="L114" s="2" t="n">
        <f aca="false">IF(ISERROR(L74),IF(ISERROR(L97),IF(ERROR.TYPE(L74)=ERROR.TYPE(L97),1,0),0),IF(ISERROR(L97),0,IF(L74=L97,1,0)))</f>
        <v>1</v>
      </c>
      <c r="M114" s="2" t="n">
        <f aca="false">IF(ISERROR(M74),IF(ISERROR(M97),IF(ERROR.TYPE(M74)=ERROR.TYPE(M97),1,0),0),IF(ISERROR(M97),0,IF(M74=M97,1,0)))</f>
        <v>1</v>
      </c>
      <c r="N114" s="2" t="n">
        <f aca="false">IF(ISERROR(N74),IF(ISERROR(N97),IF(ERROR.TYPE(N74)=ERROR.TYPE(N97),1,0),0),IF(ISERROR(N97),0,IF(N74=N97,1,0)))</f>
        <v>1</v>
      </c>
      <c r="O114" s="2" t="n">
        <f aca="false">IF(ISERROR(O74),IF(ISERROR(O97),IF(ERROR.TYPE(O74)=ERROR.TYPE(O97),1,0),0),IF(ISERROR(O97),0,IF(O74=O97,1,0)))</f>
        <v>1</v>
      </c>
      <c r="P114" s="2" t="n">
        <f aca="false">IF(ISERROR(P74),IF(ISERROR(P97),IF(ERROR.TYPE(P74)=ERROR.TYPE(P97),1,0),0),IF(ISERROR(P97),0,IF(P74=P97,1,0)))</f>
        <v>1</v>
      </c>
      <c r="Q114" s="2" t="n">
        <f aca="false">IF(ISERROR(Q74),IF(ISERROR(Q97),IF(ERROR.TYPE(Q74)=ERROR.TYPE(Q97),1,0),0),IF(ISERROR(Q97),0,IF(Q74=Q97,1,0)))</f>
        <v>0</v>
      </c>
      <c r="R114" s="2" t="n">
        <f aca="false">IF(ISERROR(R74),IF(ISERROR(R97),IF(ERROR.TYPE(R74)=ERROR.TYPE(R97),1,0),0),IF(ISERROR(R97),0,IF(R74=R97,1,0)))</f>
        <v>0</v>
      </c>
      <c r="S114" s="2" t="n">
        <f aca="false">IF(ISERROR(S74),IF(ISERROR(S97),IF(ERROR.TYPE(S74)=ERROR.TYPE(S97),1,0),0),IF(ISERROR(S97),0,IF(S74=S97,1,0)))</f>
        <v>0</v>
      </c>
      <c r="T114" s="2" t="n">
        <f aca="false">IF(ISERROR(T74),IF(ISERROR(T97),IF(ERROR.TYPE(T74)=ERROR.TYPE(T97),1,0),0),IF(ISERROR(T97),0,IF(T74=T97,1,0)))</f>
        <v>0</v>
      </c>
      <c r="U114" s="2" t="n">
        <f aca="false">IF(ISERROR(U74),IF(ISERROR(U97),IF(ERROR.TYPE(U74)=ERROR.TYPE(U97),1,0),0),IF(ISERROR(U97),0,IF(U74=U97,1,0)))</f>
        <v>0</v>
      </c>
      <c r="V114" s="2" t="n">
        <f aca="false">IF(ISERROR(V74),IF(ISERROR(V97),IF(ERROR.TYPE(V74)=ERROR.TYPE(V97),1,0),0),IF(ISERROR(V97),0,IF(V74=V97,1,0)))</f>
        <v>0</v>
      </c>
    </row>
    <row r="115" customFormat="false" ht="11.4" hidden="false" customHeight="false" outlineLevel="0" collapsed="false">
      <c r="C115" s="2" t="n">
        <f aca="false">IF(ISERROR(C75),IF(ISERROR(C98),IF(ERROR.TYPE(C75)=ERROR.TYPE(C98),1,0),0),IF(ISERROR(C98),0,IF(C75=C98,1,0)))</f>
        <v>1</v>
      </c>
      <c r="D115" s="2" t="n">
        <f aca="false">IF(ISERROR(D75),IF(ISERROR(D98),IF(ERROR.TYPE(D75)=ERROR.TYPE(D98),1,0),0),IF(ISERROR(D98),0,IF(D75=D98,1,0)))</f>
        <v>0</v>
      </c>
      <c r="E115" s="2" t="n">
        <f aca="false">IF(ISERROR(E75),IF(ISERROR(E98),IF(ERROR.TYPE(E75)=ERROR.TYPE(E98),1,0),0),IF(ISERROR(E98),0,IF(E75=E98,1,0)))</f>
        <v>0</v>
      </c>
      <c r="F115" s="2" t="n">
        <f aca="false">IF(ISERROR(F75),IF(ISERROR(F98),IF(ERROR.TYPE(F75)=ERROR.TYPE(F98),1,0),0),IF(ISERROR(F98),0,IF(F75=F98,1,0)))</f>
        <v>0</v>
      </c>
      <c r="G115" s="2" t="n">
        <f aca="false">IF(ISERROR(G75),IF(ISERROR(G98),IF(ERROR.TYPE(G75)=ERROR.TYPE(G98),1,0),0),IF(ISERROR(G98),0,IF(G75=G98,1,0)))</f>
        <v>0</v>
      </c>
      <c r="H115" s="2" t="n">
        <f aca="false">IF(ISERROR(H75),IF(ISERROR(H98),IF(ERROR.TYPE(H75)=ERROR.TYPE(H98),1,0),0),IF(ISERROR(H98),0,IF(H75=H98,1,0)))</f>
        <v>0</v>
      </c>
      <c r="I115" s="2" t="n">
        <f aca="false">IF(ISERROR(I75),IF(ISERROR(I98),IF(ERROR.TYPE(I75)=ERROR.TYPE(I98),1,0),0),IF(ISERROR(I98),0,IF(I75=I98,1,0)))</f>
        <v>0</v>
      </c>
      <c r="J115" s="2" t="n">
        <f aca="false">IF(ISERROR(J75),IF(ISERROR(J98),IF(ERROR.TYPE(J75)=ERROR.TYPE(J98),1,0),0),IF(ISERROR(J98),0,IF(J75=J98,1,0)))</f>
        <v>1</v>
      </c>
      <c r="K115" s="2" t="n">
        <f aca="false">IF(ISERROR(K75),IF(ISERROR(K98),IF(ERROR.TYPE(K75)=ERROR.TYPE(K98),1,0),0),IF(ISERROR(K98),0,IF(K75=K98,1,0)))</f>
        <v>1</v>
      </c>
      <c r="L115" s="2" t="n">
        <f aca="false">IF(ISERROR(L75),IF(ISERROR(L98),IF(ERROR.TYPE(L75)=ERROR.TYPE(L98),1,0),0),IF(ISERROR(L98),0,IF(L75=L98,1,0)))</f>
        <v>1</v>
      </c>
      <c r="M115" s="2" t="n">
        <f aca="false">IF(ISERROR(M75),IF(ISERROR(M98),IF(ERROR.TYPE(M75)=ERROR.TYPE(M98),1,0),0),IF(ISERROR(M98),0,IF(M75=M98,1,0)))</f>
        <v>1</v>
      </c>
      <c r="N115" s="2" t="n">
        <f aca="false">IF(ISERROR(N75),IF(ISERROR(N98),IF(ERROR.TYPE(N75)=ERROR.TYPE(N98),1,0),0),IF(ISERROR(N98),0,IF(N75=N98,1,0)))</f>
        <v>1</v>
      </c>
      <c r="O115" s="2" t="n">
        <f aca="false">IF(ISERROR(O75),IF(ISERROR(O98),IF(ERROR.TYPE(O75)=ERROR.TYPE(O98),1,0),0),IF(ISERROR(O98),0,IF(O75=O98,1,0)))</f>
        <v>1</v>
      </c>
      <c r="P115" s="2" t="n">
        <f aca="false">IF(ISERROR(P75),IF(ISERROR(P98),IF(ERROR.TYPE(P75)=ERROR.TYPE(P98),1,0),0),IF(ISERROR(P98),0,IF(P75=P98,1,0)))</f>
        <v>1</v>
      </c>
      <c r="Q115" s="2" t="n">
        <f aca="false">IF(ISERROR(Q75),IF(ISERROR(Q98),IF(ERROR.TYPE(Q75)=ERROR.TYPE(Q98),1,0),0),IF(ISERROR(Q98),0,IF(Q75=Q98,1,0)))</f>
        <v>0</v>
      </c>
      <c r="R115" s="2" t="n">
        <f aca="false">IF(ISERROR(R75),IF(ISERROR(R98),IF(ERROR.TYPE(R75)=ERROR.TYPE(R98),1,0),0),IF(ISERROR(R98),0,IF(R75=R98,1,0)))</f>
        <v>0</v>
      </c>
      <c r="S115" s="2" t="n">
        <f aca="false">IF(ISERROR(S75),IF(ISERROR(S98),IF(ERROR.TYPE(S75)=ERROR.TYPE(S98),1,0),0),IF(ISERROR(S98),0,IF(S75=S98,1,0)))</f>
        <v>0</v>
      </c>
      <c r="T115" s="2" t="n">
        <f aca="false">IF(ISERROR(T75),IF(ISERROR(T98),IF(ERROR.TYPE(T75)=ERROR.TYPE(T98),1,0),0),IF(ISERROR(T98),0,IF(T75=T98,1,0)))</f>
        <v>0</v>
      </c>
      <c r="U115" s="2" t="n">
        <f aca="false">IF(ISERROR(U75),IF(ISERROR(U98),IF(ERROR.TYPE(U75)=ERROR.TYPE(U98),1,0),0),IF(ISERROR(U98),0,IF(U75=U98,1,0)))</f>
        <v>0</v>
      </c>
      <c r="V115" s="2" t="n">
        <f aca="false">IF(ISERROR(V75),IF(ISERROR(V98),IF(ERROR.TYPE(V75)=ERROR.TYPE(V98),1,0),0),IF(ISERROR(V98),0,IF(V75=V98,1,0)))</f>
        <v>0</v>
      </c>
    </row>
    <row r="116" customFormat="false" ht="11.4" hidden="false" customHeight="false" outlineLevel="0" collapsed="false">
      <c r="C116" s="2" t="n">
        <f aca="false">IF(ISERROR(C76),IF(ISERROR(C99),IF(ERROR.TYPE(C76)=ERROR.TYPE(C99),1,0),0),IF(ISERROR(C99),0,IF(C76=C99,1,0)))</f>
        <v>1</v>
      </c>
      <c r="D116" s="2" t="n">
        <f aca="false">IF(ISERROR(D76),IF(ISERROR(D99),IF(ERROR.TYPE(D76)=ERROR.TYPE(D99),1,0),0),IF(ISERROR(D99),0,IF(D76=D99,1,0)))</f>
        <v>0</v>
      </c>
      <c r="E116" s="2" t="n">
        <f aca="false">IF(ISERROR(E76),IF(ISERROR(E99),IF(ERROR.TYPE(E76)=ERROR.TYPE(E99),1,0),0),IF(ISERROR(E99),0,IF(E76=E99,1,0)))</f>
        <v>0</v>
      </c>
      <c r="F116" s="2" t="n">
        <f aca="false">IF(ISERROR(F76),IF(ISERROR(F99),IF(ERROR.TYPE(F76)=ERROR.TYPE(F99),1,0),0),IF(ISERROR(F99),0,IF(F76=F99,1,0)))</f>
        <v>0</v>
      </c>
      <c r="G116" s="2" t="n">
        <f aca="false">IF(ISERROR(G76),IF(ISERROR(G99),IF(ERROR.TYPE(G76)=ERROR.TYPE(G99),1,0),0),IF(ISERROR(G99),0,IF(G76=G99,1,0)))</f>
        <v>0</v>
      </c>
      <c r="H116" s="2" t="n">
        <f aca="false">IF(ISERROR(H76),IF(ISERROR(H99),IF(ERROR.TYPE(H76)=ERROR.TYPE(H99),1,0),0),IF(ISERROR(H99),0,IF(H76=H99,1,0)))</f>
        <v>0</v>
      </c>
      <c r="I116" s="2" t="n">
        <f aca="false">IF(ISERROR(I76),IF(ISERROR(I99),IF(ERROR.TYPE(I76)=ERROR.TYPE(I99),1,0),0),IF(ISERROR(I99),0,IF(I76=I99,1,0)))</f>
        <v>0</v>
      </c>
      <c r="J116" s="2" t="n">
        <f aca="false">IF(ISERROR(J76),IF(ISERROR(J99),IF(ERROR.TYPE(J76)=ERROR.TYPE(J99),1,0),0),IF(ISERROR(J99),0,IF(J76=J99,1,0)))</f>
        <v>1</v>
      </c>
      <c r="K116" s="2" t="n">
        <f aca="false">IF(ISERROR(K76),IF(ISERROR(K99),IF(ERROR.TYPE(K76)=ERROR.TYPE(K99),1,0),0),IF(ISERROR(K99),0,IF(K76=K99,1,0)))</f>
        <v>1</v>
      </c>
      <c r="L116" s="2" t="n">
        <f aca="false">IF(ISERROR(L76),IF(ISERROR(L99),IF(ERROR.TYPE(L76)=ERROR.TYPE(L99),1,0),0),IF(ISERROR(L99),0,IF(L76=L99,1,0)))</f>
        <v>1</v>
      </c>
      <c r="M116" s="2" t="n">
        <f aca="false">IF(ISERROR(M76),IF(ISERROR(M99),IF(ERROR.TYPE(M76)=ERROR.TYPE(M99),1,0),0),IF(ISERROR(M99),0,IF(M76=M99,1,0)))</f>
        <v>1</v>
      </c>
      <c r="N116" s="2" t="n">
        <f aca="false">IF(ISERROR(N76),IF(ISERROR(N99),IF(ERROR.TYPE(N76)=ERROR.TYPE(N99),1,0),0),IF(ISERROR(N99),0,IF(N76=N99,1,0)))</f>
        <v>1</v>
      </c>
      <c r="O116" s="2" t="n">
        <f aca="false">IF(ISERROR(O76),IF(ISERROR(O99),IF(ERROR.TYPE(O76)=ERROR.TYPE(O99),1,0),0),IF(ISERROR(O99),0,IF(O76=O99,1,0)))</f>
        <v>1</v>
      </c>
      <c r="P116" s="2" t="n">
        <f aca="false">IF(ISERROR(P76),IF(ISERROR(P99),IF(ERROR.TYPE(P76)=ERROR.TYPE(P99),1,0),0),IF(ISERROR(P99),0,IF(P76=P99,1,0)))</f>
        <v>1</v>
      </c>
      <c r="Q116" s="2" t="n">
        <f aca="false">IF(ISERROR(Q76),IF(ISERROR(Q99),IF(ERROR.TYPE(Q76)=ERROR.TYPE(Q99),1,0),0),IF(ISERROR(Q99),0,IF(Q76=Q99,1,0)))</f>
        <v>0</v>
      </c>
      <c r="R116" s="2" t="n">
        <f aca="false">IF(ISERROR(R76),IF(ISERROR(R99),IF(ERROR.TYPE(R76)=ERROR.TYPE(R99),1,0),0),IF(ISERROR(R99),0,IF(R76=R99,1,0)))</f>
        <v>0</v>
      </c>
      <c r="S116" s="2" t="n">
        <f aca="false">IF(ISERROR(S76),IF(ISERROR(S99),IF(ERROR.TYPE(S76)=ERROR.TYPE(S99),1,0),0),IF(ISERROR(S99),0,IF(S76=S99,1,0)))</f>
        <v>0</v>
      </c>
      <c r="T116" s="2" t="n">
        <f aca="false">IF(ISERROR(T76),IF(ISERROR(T99),IF(ERROR.TYPE(T76)=ERROR.TYPE(T99),1,0),0),IF(ISERROR(T99),0,IF(T76=T99,1,0)))</f>
        <v>0</v>
      </c>
      <c r="U116" s="2" t="n">
        <f aca="false">IF(ISERROR(U76),IF(ISERROR(U99),IF(ERROR.TYPE(U76)=ERROR.TYPE(U99),1,0),0),IF(ISERROR(U99),0,IF(U76=U99,1,0)))</f>
        <v>0</v>
      </c>
      <c r="V116" s="2" t="n">
        <f aca="false">IF(ISERROR(V76),IF(ISERROR(V99),IF(ERROR.TYPE(V76)=ERROR.TYPE(V99),1,0),0),IF(ISERROR(V99),0,IF(V76=V99,1,0)))</f>
        <v>0</v>
      </c>
    </row>
    <row r="117" customFormat="false" ht="11.4" hidden="false" customHeight="false" outlineLevel="0" collapsed="false">
      <c r="C117" s="2" t="n">
        <f aca="false">IF(ISERROR(C77),IF(ISERROR(C100),IF(ERROR.TYPE(C77)=ERROR.TYPE(C100),1,0),0),IF(ISERROR(C100),0,IF(C77=C100,1,0)))</f>
        <v>1</v>
      </c>
      <c r="D117" s="2" t="n">
        <f aca="false">IF(ISERROR(D77),IF(ISERROR(D100),IF(ERROR.TYPE(D77)=ERROR.TYPE(D100),1,0),0),IF(ISERROR(D100),0,IF(D77=D100,1,0)))</f>
        <v>0</v>
      </c>
      <c r="E117" s="2" t="n">
        <f aca="false">IF(ISERROR(E77),IF(ISERROR(E100),IF(ERROR.TYPE(E77)=ERROR.TYPE(E100),1,0),0),IF(ISERROR(E100),0,IF(E77=E100,1,0)))</f>
        <v>0</v>
      </c>
      <c r="F117" s="2" t="n">
        <f aca="false">IF(ISERROR(F77),IF(ISERROR(F100),IF(ERROR.TYPE(F77)=ERROR.TYPE(F100),1,0),0),IF(ISERROR(F100),0,IF(F77=F100,1,0)))</f>
        <v>0</v>
      </c>
      <c r="G117" s="2" t="n">
        <f aca="false">IF(ISERROR(G77),IF(ISERROR(G100),IF(ERROR.TYPE(G77)=ERROR.TYPE(G100),1,0),0),IF(ISERROR(G100),0,IF(G77=G100,1,0)))</f>
        <v>0</v>
      </c>
      <c r="H117" s="2" t="n">
        <f aca="false">IF(ISERROR(H77),IF(ISERROR(H100),IF(ERROR.TYPE(H77)=ERROR.TYPE(H100),1,0),0),IF(ISERROR(H100),0,IF(H77=H100,1,0)))</f>
        <v>0</v>
      </c>
      <c r="I117" s="2" t="n">
        <f aca="false">IF(ISERROR(I77),IF(ISERROR(I100),IF(ERROR.TYPE(I77)=ERROR.TYPE(I100),1,0),0),IF(ISERROR(I100),0,IF(I77=I100,1,0)))</f>
        <v>0</v>
      </c>
      <c r="J117" s="2" t="n">
        <f aca="false">IF(ISERROR(J77),IF(ISERROR(J100),IF(ERROR.TYPE(J77)=ERROR.TYPE(J100),1,0),0),IF(ISERROR(J100),0,IF(J77=J100,1,0)))</f>
        <v>1</v>
      </c>
      <c r="K117" s="2" t="n">
        <f aca="false">IF(ISERROR(K77),IF(ISERROR(K100),IF(ERROR.TYPE(K77)=ERROR.TYPE(K100),1,0),0),IF(ISERROR(K100),0,IF(K77=K100,1,0)))</f>
        <v>1</v>
      </c>
      <c r="L117" s="2" t="n">
        <f aca="false">IF(ISERROR(L77),IF(ISERROR(L100),IF(ERROR.TYPE(L77)=ERROR.TYPE(L100),1,0),0),IF(ISERROR(L100),0,IF(L77=L100,1,0)))</f>
        <v>1</v>
      </c>
      <c r="M117" s="2" t="n">
        <f aca="false">IF(ISERROR(M77),IF(ISERROR(M100),IF(ERROR.TYPE(M77)=ERROR.TYPE(M100),1,0),0),IF(ISERROR(M100),0,IF(M77=M100,1,0)))</f>
        <v>1</v>
      </c>
      <c r="N117" s="2" t="n">
        <f aca="false">IF(ISERROR(N77),IF(ISERROR(N100),IF(ERROR.TYPE(N77)=ERROR.TYPE(N100),1,0),0),IF(ISERROR(N100),0,IF(N77=N100,1,0)))</f>
        <v>1</v>
      </c>
      <c r="O117" s="2" t="n">
        <f aca="false">IF(ISERROR(O77),IF(ISERROR(O100),IF(ERROR.TYPE(O77)=ERROR.TYPE(O100),1,0),0),IF(ISERROR(O100),0,IF(O77=O100,1,0)))</f>
        <v>1</v>
      </c>
      <c r="P117" s="2" t="n">
        <f aca="false">IF(ISERROR(P77),IF(ISERROR(P100),IF(ERROR.TYPE(P77)=ERROR.TYPE(P100),1,0),0),IF(ISERROR(P100),0,IF(P77=P100,1,0)))</f>
        <v>1</v>
      </c>
      <c r="Q117" s="2" t="n">
        <f aca="false">IF(ISERROR(Q77),IF(ISERROR(Q100),IF(ERROR.TYPE(Q77)=ERROR.TYPE(Q100),1,0),0),IF(ISERROR(Q100),0,IF(Q77=Q100,1,0)))</f>
        <v>0</v>
      </c>
      <c r="R117" s="2" t="n">
        <f aca="false">IF(ISERROR(R77),IF(ISERROR(R100),IF(ERROR.TYPE(R77)=ERROR.TYPE(R100),1,0),0),IF(ISERROR(R100),0,IF(R77=R100,1,0)))</f>
        <v>0</v>
      </c>
      <c r="S117" s="2" t="n">
        <f aca="false">IF(ISERROR(S77),IF(ISERROR(S100),IF(ERROR.TYPE(S77)=ERROR.TYPE(S100),1,0),0),IF(ISERROR(S100),0,IF(S77=S100,1,0)))</f>
        <v>0</v>
      </c>
      <c r="T117" s="2" t="n">
        <f aca="false">IF(ISERROR(T77),IF(ISERROR(T100),IF(ERROR.TYPE(T77)=ERROR.TYPE(T100),1,0),0),IF(ISERROR(T100),0,IF(T77=T100,1,0)))</f>
        <v>0</v>
      </c>
      <c r="U117" s="2" t="n">
        <f aca="false">IF(ISERROR(U77),IF(ISERROR(U100),IF(ERROR.TYPE(U77)=ERROR.TYPE(U100),1,0),0),IF(ISERROR(U100),0,IF(U77=U100,1,0)))</f>
        <v>0</v>
      </c>
      <c r="V117" s="2" t="n">
        <f aca="false">IF(ISERROR(V77),IF(ISERROR(V100),IF(ERROR.TYPE(V77)=ERROR.TYPE(V100),1,0),0),IF(ISERROR(V100),0,IF(V77=V100,1,0)))</f>
        <v>0</v>
      </c>
    </row>
    <row r="118" customFormat="false" ht="11.4" hidden="false" customHeight="false" outlineLevel="0" collapsed="false">
      <c r="C118" s="2" t="n">
        <f aca="false">IF(ISERROR(C78),IF(ISERROR(C101),IF(ERROR.TYPE(C78)=ERROR.TYPE(C101),1,0),0),IF(ISERROR(C101),0,IF(C78=C101,1,0)))</f>
        <v>1</v>
      </c>
      <c r="D118" s="2" t="n">
        <f aca="false">IF(ISERROR(D78),IF(ISERROR(D101),IF(ERROR.TYPE(D78)=ERROR.TYPE(D101),1,0),0),IF(ISERROR(D101),0,IF(D78=D101,1,0)))</f>
        <v>0</v>
      </c>
      <c r="E118" s="2" t="n">
        <f aca="false">IF(ISERROR(E78),IF(ISERROR(E101),IF(ERROR.TYPE(E78)=ERROR.TYPE(E101),1,0),0),IF(ISERROR(E101),0,IF(E78=E101,1,0)))</f>
        <v>0</v>
      </c>
      <c r="F118" s="2" t="n">
        <f aca="false">IF(ISERROR(F78),IF(ISERROR(F101),IF(ERROR.TYPE(F78)=ERROR.TYPE(F101),1,0),0),IF(ISERROR(F101),0,IF(F78=F101,1,0)))</f>
        <v>0</v>
      </c>
      <c r="G118" s="2" t="n">
        <f aca="false">IF(ISERROR(G78),IF(ISERROR(G101),IF(ERROR.TYPE(G78)=ERROR.TYPE(G101),1,0),0),IF(ISERROR(G101),0,IF(G78=G101,1,0)))</f>
        <v>0</v>
      </c>
      <c r="H118" s="2" t="n">
        <f aca="false">IF(ISERROR(H78),IF(ISERROR(H101),IF(ERROR.TYPE(H78)=ERROR.TYPE(H101),1,0),0),IF(ISERROR(H101),0,IF(H78=H101,1,0)))</f>
        <v>0</v>
      </c>
      <c r="I118" s="2" t="n">
        <f aca="false">IF(ISERROR(I78),IF(ISERROR(I101),IF(ERROR.TYPE(I78)=ERROR.TYPE(I101),1,0),0),IF(ISERROR(I101),0,IF(I78=I101,1,0)))</f>
        <v>0</v>
      </c>
      <c r="J118" s="2" t="n">
        <f aca="false">IF(ISERROR(J78),IF(ISERROR(J101),IF(ERROR.TYPE(J78)=ERROR.TYPE(J101),1,0),0),IF(ISERROR(J101),0,IF(J78=J101,1,0)))</f>
        <v>1</v>
      </c>
      <c r="K118" s="2" t="n">
        <f aca="false">IF(ISERROR(K78),IF(ISERROR(K101),IF(ERROR.TYPE(K78)=ERROR.TYPE(K101),1,0),0),IF(ISERROR(K101),0,IF(K78=K101,1,0)))</f>
        <v>1</v>
      </c>
      <c r="L118" s="2" t="n">
        <f aca="false">IF(ISERROR(L78),IF(ISERROR(L101),IF(ERROR.TYPE(L78)=ERROR.TYPE(L101),1,0),0),IF(ISERROR(L101),0,IF(L78=L101,1,0)))</f>
        <v>1</v>
      </c>
      <c r="M118" s="2" t="n">
        <f aca="false">IF(ISERROR(M78),IF(ISERROR(M101),IF(ERROR.TYPE(M78)=ERROR.TYPE(M101),1,0),0),IF(ISERROR(M101),0,IF(M78=M101,1,0)))</f>
        <v>1</v>
      </c>
      <c r="N118" s="2" t="n">
        <f aca="false">IF(ISERROR(N78),IF(ISERROR(N101),IF(ERROR.TYPE(N78)=ERROR.TYPE(N101),1,0),0),IF(ISERROR(N101),0,IF(N78=N101,1,0)))</f>
        <v>1</v>
      </c>
      <c r="O118" s="2" t="n">
        <f aca="false">IF(ISERROR(O78),IF(ISERROR(O101),IF(ERROR.TYPE(O78)=ERROR.TYPE(O101),1,0),0),IF(ISERROR(O101),0,IF(O78=O101,1,0)))</f>
        <v>1</v>
      </c>
      <c r="P118" s="2" t="n">
        <f aca="false">IF(ISERROR(P78),IF(ISERROR(P101),IF(ERROR.TYPE(P78)=ERROR.TYPE(P101),1,0),0),IF(ISERROR(P101),0,IF(P78=P101,1,0)))</f>
        <v>1</v>
      </c>
      <c r="Q118" s="2" t="n">
        <f aca="false">IF(ISERROR(Q78),IF(ISERROR(Q101),IF(ERROR.TYPE(Q78)=ERROR.TYPE(Q101),1,0),0),IF(ISERROR(Q101),0,IF(Q78=Q101,1,0)))</f>
        <v>0</v>
      </c>
      <c r="R118" s="2" t="n">
        <f aca="false">IF(ISERROR(R78),IF(ISERROR(R101),IF(ERROR.TYPE(R78)=ERROR.TYPE(R101),1,0),0),IF(ISERROR(R101),0,IF(R78=R101,1,0)))</f>
        <v>0</v>
      </c>
      <c r="S118" s="2" t="n">
        <f aca="false">IF(ISERROR(S78),IF(ISERROR(S101),IF(ERROR.TYPE(S78)=ERROR.TYPE(S101),1,0),0),IF(ISERROR(S101),0,IF(S78=S101,1,0)))</f>
        <v>0</v>
      </c>
      <c r="T118" s="2" t="n">
        <f aca="false">IF(ISERROR(T78),IF(ISERROR(T101),IF(ERROR.TYPE(T78)=ERROR.TYPE(T101),1,0),0),IF(ISERROR(T101),0,IF(T78=T101,1,0)))</f>
        <v>0</v>
      </c>
      <c r="U118" s="2" t="n">
        <f aca="false">IF(ISERROR(U78),IF(ISERROR(U101),IF(ERROR.TYPE(U78)=ERROR.TYPE(U101),1,0),0),IF(ISERROR(U101),0,IF(U78=U101,1,0)))</f>
        <v>0</v>
      </c>
      <c r="V118" s="2" t="n">
        <f aca="false">IF(ISERROR(V78),IF(ISERROR(V101),IF(ERROR.TYPE(V78)=ERROR.TYPE(V101),1,0),0),IF(ISERROR(V101),0,IF(V78=V101,1,0)))</f>
        <v>0</v>
      </c>
    </row>
    <row r="119" customFormat="false" ht="11.4" hidden="false" customHeight="false" outlineLevel="0" collapsed="false">
      <c r="C119" s="2" t="n">
        <f aca="false">IF(ISERROR(C79),IF(ISERROR(C102),IF(ERROR.TYPE(C79)=ERROR.TYPE(C102),1,0),0),IF(ISERROR(C102),0,IF(C79=C102,1,0)))</f>
        <v>1</v>
      </c>
      <c r="D119" s="2" t="n">
        <f aca="false">IF(ISERROR(D79),IF(ISERROR(D102),IF(ERROR.TYPE(D79)=ERROR.TYPE(D102),1,0),0),IF(ISERROR(D102),0,IF(D79=D102,1,0)))</f>
        <v>0</v>
      </c>
      <c r="E119" s="2" t="n">
        <f aca="false">IF(ISERROR(E79),IF(ISERROR(E102),IF(ERROR.TYPE(E79)=ERROR.TYPE(E102),1,0),0),IF(ISERROR(E102),0,IF(E79=E102,1,0)))</f>
        <v>0</v>
      </c>
      <c r="F119" s="2" t="n">
        <f aca="false">IF(ISERROR(F79),IF(ISERROR(F102),IF(ERROR.TYPE(F79)=ERROR.TYPE(F102),1,0),0),IF(ISERROR(F102),0,IF(F79=F102,1,0)))</f>
        <v>0</v>
      </c>
      <c r="G119" s="2" t="n">
        <f aca="false">IF(ISERROR(G79),IF(ISERROR(G102),IF(ERROR.TYPE(G79)=ERROR.TYPE(G102),1,0),0),IF(ISERROR(G102),0,IF(G79=G102,1,0)))</f>
        <v>0</v>
      </c>
      <c r="H119" s="2" t="n">
        <f aca="false">IF(ISERROR(H79),IF(ISERROR(H102),IF(ERROR.TYPE(H79)=ERROR.TYPE(H102),1,0),0),IF(ISERROR(H102),0,IF(H79=H102,1,0)))</f>
        <v>0</v>
      </c>
      <c r="I119" s="2" t="n">
        <f aca="false">IF(ISERROR(I79),IF(ISERROR(I102),IF(ERROR.TYPE(I79)=ERROR.TYPE(I102),1,0),0),IF(ISERROR(I102),0,IF(I79=I102,1,0)))</f>
        <v>0</v>
      </c>
      <c r="J119" s="2" t="n">
        <f aca="false">IF(ISERROR(J79),IF(ISERROR(J102),IF(ERROR.TYPE(J79)=ERROR.TYPE(J102),1,0),0),IF(ISERROR(J102),0,IF(J79=J102,1,0)))</f>
        <v>1</v>
      </c>
      <c r="K119" s="2" t="n">
        <f aca="false">IF(ISERROR(K79),IF(ISERROR(K102),IF(ERROR.TYPE(K79)=ERROR.TYPE(K102),1,0),0),IF(ISERROR(K102),0,IF(K79=K102,1,0)))</f>
        <v>1</v>
      </c>
      <c r="L119" s="2" t="n">
        <f aca="false">IF(ISERROR(L79),IF(ISERROR(L102),IF(ERROR.TYPE(L79)=ERROR.TYPE(L102),1,0),0),IF(ISERROR(L102),0,IF(L79=L102,1,0)))</f>
        <v>1</v>
      </c>
      <c r="M119" s="2" t="n">
        <f aca="false">IF(ISERROR(M79),IF(ISERROR(M102),IF(ERROR.TYPE(M79)=ERROR.TYPE(M102),1,0),0),IF(ISERROR(M102),0,IF(M79=M102,1,0)))</f>
        <v>1</v>
      </c>
      <c r="N119" s="2" t="n">
        <f aca="false">IF(ISERROR(N79),IF(ISERROR(N102),IF(ERROR.TYPE(N79)=ERROR.TYPE(N102),1,0),0),IF(ISERROR(N102),0,IF(N79=N102,1,0)))</f>
        <v>1</v>
      </c>
      <c r="O119" s="2" t="n">
        <f aca="false">IF(ISERROR(O79),IF(ISERROR(O102),IF(ERROR.TYPE(O79)=ERROR.TYPE(O102),1,0),0),IF(ISERROR(O102),0,IF(O79=O102,1,0)))</f>
        <v>1</v>
      </c>
      <c r="P119" s="2" t="n">
        <f aca="false">IF(ISERROR(P79),IF(ISERROR(P102),IF(ERROR.TYPE(P79)=ERROR.TYPE(P102),1,0),0),IF(ISERROR(P102),0,IF(P79=P102,1,0)))</f>
        <v>1</v>
      </c>
      <c r="Q119" s="2" t="n">
        <f aca="false">IF(ISERROR(Q79),IF(ISERROR(Q102),IF(ERROR.TYPE(Q79)=ERROR.TYPE(Q102),1,0),0),IF(ISERROR(Q102),0,IF(Q79=Q102,1,0)))</f>
        <v>0</v>
      </c>
      <c r="R119" s="2" t="n">
        <f aca="false">IF(ISERROR(R79),IF(ISERROR(R102),IF(ERROR.TYPE(R79)=ERROR.TYPE(R102),1,0),0),IF(ISERROR(R102),0,IF(R79=R102,1,0)))</f>
        <v>0</v>
      </c>
      <c r="S119" s="2" t="n">
        <f aca="false">IF(ISERROR(S79),IF(ISERROR(S102),IF(ERROR.TYPE(S79)=ERROR.TYPE(S102),1,0),0),IF(ISERROR(S102),0,IF(S79=S102,1,0)))</f>
        <v>0</v>
      </c>
      <c r="T119" s="2" t="n">
        <f aca="false">IF(ISERROR(T79),IF(ISERROR(T102),IF(ERROR.TYPE(T79)=ERROR.TYPE(T102),1,0),0),IF(ISERROR(T102),0,IF(T79=T102,1,0)))</f>
        <v>0</v>
      </c>
      <c r="U119" s="2" t="n">
        <f aca="false">IF(ISERROR(U79),IF(ISERROR(U102),IF(ERROR.TYPE(U79)=ERROR.TYPE(U102),1,0),0),IF(ISERROR(U102),0,IF(U79=U102,1,0)))</f>
        <v>0</v>
      </c>
      <c r="V119" s="2" t="n">
        <f aca="false">IF(ISERROR(V79),IF(ISERROR(V102),IF(ERROR.TYPE(V79)=ERROR.TYPE(V102),1,0),0),IF(ISERROR(V102),0,IF(V79=V102,1,0)))</f>
        <v>0</v>
      </c>
    </row>
    <row r="120" customFormat="false" ht="11.4" hidden="false" customHeight="false" outlineLevel="0" collapsed="false">
      <c r="C120" s="2" t="n">
        <f aca="false">IF(ISERROR(C80),IF(ISERROR(C103),IF(ERROR.TYPE(C80)=ERROR.TYPE(C103),1,0),0),IF(ISERROR(C103),0,IF(C80=C103,1,0)))</f>
        <v>1</v>
      </c>
      <c r="D120" s="2" t="n">
        <f aca="false">IF(ISERROR(D80),IF(ISERROR(D103),IF(ERROR.TYPE(D80)=ERROR.TYPE(D103),1,0),0),IF(ISERROR(D103),0,IF(D80=D103,1,0)))</f>
        <v>0</v>
      </c>
      <c r="E120" s="2" t="n">
        <f aca="false">IF(ISERROR(E80),IF(ISERROR(E103),IF(ERROR.TYPE(E80)=ERROR.TYPE(E103),1,0),0),IF(ISERROR(E103),0,IF(E80=E103,1,0)))</f>
        <v>0</v>
      </c>
      <c r="F120" s="2" t="n">
        <f aca="false">IF(ISERROR(F80),IF(ISERROR(F103),IF(ERROR.TYPE(F80)=ERROR.TYPE(F103),1,0),0),IF(ISERROR(F103),0,IF(F80=F103,1,0)))</f>
        <v>0</v>
      </c>
      <c r="G120" s="2" t="n">
        <f aca="false">IF(ISERROR(G80),IF(ISERROR(G103),IF(ERROR.TYPE(G80)=ERROR.TYPE(G103),1,0),0),IF(ISERROR(G103),0,IF(G80=G103,1,0)))</f>
        <v>0</v>
      </c>
      <c r="H120" s="2" t="n">
        <f aca="false">IF(ISERROR(H80),IF(ISERROR(H103),IF(ERROR.TYPE(H80)=ERROR.TYPE(H103),1,0),0),IF(ISERROR(H103),0,IF(H80=H103,1,0)))</f>
        <v>0</v>
      </c>
      <c r="I120" s="2" t="n">
        <f aca="false">IF(ISERROR(I80),IF(ISERROR(I103),IF(ERROR.TYPE(I80)=ERROR.TYPE(I103),1,0),0),IF(ISERROR(I103),0,IF(I80=I103,1,0)))</f>
        <v>0</v>
      </c>
      <c r="J120" s="2" t="n">
        <f aca="false">IF(ISERROR(J80),IF(ISERROR(J103),IF(ERROR.TYPE(J80)=ERROR.TYPE(J103),1,0),0),IF(ISERROR(J103),0,IF(J80=J103,1,0)))</f>
        <v>1</v>
      </c>
      <c r="K120" s="2" t="n">
        <f aca="false">IF(ISERROR(K80),IF(ISERROR(K103),IF(ERROR.TYPE(K80)=ERROR.TYPE(K103),1,0),0),IF(ISERROR(K103),0,IF(K80=K103,1,0)))</f>
        <v>1</v>
      </c>
      <c r="L120" s="2" t="n">
        <f aca="false">IF(ISERROR(L80),IF(ISERROR(L103),IF(ERROR.TYPE(L80)=ERROR.TYPE(L103),1,0),0),IF(ISERROR(L103),0,IF(L80=L103,1,0)))</f>
        <v>1</v>
      </c>
      <c r="M120" s="2" t="n">
        <f aca="false">IF(ISERROR(M80),IF(ISERROR(M103),IF(ERROR.TYPE(M80)=ERROR.TYPE(M103),1,0),0),IF(ISERROR(M103),0,IF(M80=M103,1,0)))</f>
        <v>1</v>
      </c>
      <c r="N120" s="2" t="n">
        <f aca="false">IF(ISERROR(N80),IF(ISERROR(N103),IF(ERROR.TYPE(N80)=ERROR.TYPE(N103),1,0),0),IF(ISERROR(N103),0,IF(N80=N103,1,0)))</f>
        <v>1</v>
      </c>
      <c r="O120" s="2" t="n">
        <f aca="false">IF(ISERROR(O80),IF(ISERROR(O103),IF(ERROR.TYPE(O80)=ERROR.TYPE(O103),1,0),0),IF(ISERROR(O103),0,IF(O80=O103,1,0)))</f>
        <v>1</v>
      </c>
      <c r="P120" s="2" t="n">
        <f aca="false">IF(ISERROR(P80),IF(ISERROR(P103),IF(ERROR.TYPE(P80)=ERROR.TYPE(P103),1,0),0),IF(ISERROR(P103),0,IF(P80=P103,1,0)))</f>
        <v>1</v>
      </c>
      <c r="Q120" s="2" t="n">
        <f aca="false">IF(ISERROR(Q80),IF(ISERROR(Q103),IF(ERROR.TYPE(Q80)=ERROR.TYPE(Q103),1,0),0),IF(ISERROR(Q103),0,IF(Q80=Q103,1,0)))</f>
        <v>0</v>
      </c>
      <c r="R120" s="2" t="n">
        <f aca="false">IF(ISERROR(R80),IF(ISERROR(R103),IF(ERROR.TYPE(R80)=ERROR.TYPE(R103),1,0),0),IF(ISERROR(R103),0,IF(R80=R103,1,0)))</f>
        <v>0</v>
      </c>
      <c r="S120" s="2" t="n">
        <f aca="false">IF(ISERROR(S80),IF(ISERROR(S103),IF(ERROR.TYPE(S80)=ERROR.TYPE(S103),1,0),0),IF(ISERROR(S103),0,IF(S80=S103,1,0)))</f>
        <v>0</v>
      </c>
      <c r="T120" s="2" t="n">
        <f aca="false">IF(ISERROR(T80),IF(ISERROR(T103),IF(ERROR.TYPE(T80)=ERROR.TYPE(T103),1,0),0),IF(ISERROR(T103),0,IF(T80=T103,1,0)))</f>
        <v>0</v>
      </c>
      <c r="U120" s="2" t="n">
        <f aca="false">IF(ISERROR(U80),IF(ISERROR(U103),IF(ERROR.TYPE(U80)=ERROR.TYPE(U103),1,0),0),IF(ISERROR(U103),0,IF(U80=U103,1,0)))</f>
        <v>0</v>
      </c>
      <c r="V120" s="2" t="n">
        <f aca="false">IF(ISERROR(V80),IF(ISERROR(V103),IF(ERROR.TYPE(V80)=ERROR.TYPE(V103),1,0),0),IF(ISERROR(V103),0,IF(V80=V103,1,0)))</f>
        <v>0</v>
      </c>
    </row>
    <row r="121" customFormat="false" ht="11.4" hidden="false" customHeight="false" outlineLevel="0" collapsed="false">
      <c r="C121" s="2" t="n">
        <f aca="false">IF(ISERROR(C81),IF(ISERROR(C104),IF(ERROR.TYPE(C81)=ERROR.TYPE(C104),1,0),0),IF(ISERROR(C104),0,IF(C81=C104,1,0)))</f>
        <v>0</v>
      </c>
      <c r="D121" s="2" t="n">
        <f aca="false">IF(ISERROR(D81),IF(ISERROR(D104),IF(ERROR.TYPE(D81)=ERROR.TYPE(D104),1,0),0),IF(ISERROR(D104),0,IF(D81=D104,1,0)))</f>
        <v>0</v>
      </c>
      <c r="E121" s="2" t="n">
        <f aca="false">IF(ISERROR(E81),IF(ISERROR(E104),IF(ERROR.TYPE(E81)=ERROR.TYPE(E104),1,0),0),IF(ISERROR(E104),0,IF(E81=E104,1,0)))</f>
        <v>0</v>
      </c>
      <c r="F121" s="2" t="n">
        <f aca="false">IF(ISERROR(F81),IF(ISERROR(F104),IF(ERROR.TYPE(F81)=ERROR.TYPE(F104),1,0),0),IF(ISERROR(F104),0,IF(F81=F104,1,0)))</f>
        <v>0</v>
      </c>
      <c r="G121" s="2" t="n">
        <f aca="false">IF(ISERROR(G81),IF(ISERROR(G104),IF(ERROR.TYPE(G81)=ERROR.TYPE(G104),1,0),0),IF(ISERROR(G104),0,IF(G81=G104,1,0)))</f>
        <v>0</v>
      </c>
      <c r="H121" s="2" t="n">
        <f aca="false">IF(ISERROR(H81),IF(ISERROR(H104),IF(ERROR.TYPE(H81)=ERROR.TYPE(H104),1,0),0),IF(ISERROR(H104),0,IF(H81=H104,1,0)))</f>
        <v>0</v>
      </c>
      <c r="I121" s="2" t="n">
        <f aca="false">IF(ISERROR(I81),IF(ISERROR(I104),IF(ERROR.TYPE(I81)=ERROR.TYPE(I104),1,0),0),IF(ISERROR(I104),0,IF(I81=I104,1,0)))</f>
        <v>0</v>
      </c>
      <c r="J121" s="2" t="n">
        <f aca="false">IF(ISERROR(J81),IF(ISERROR(J104),IF(ERROR.TYPE(J81)=ERROR.TYPE(J104),1,0),0),IF(ISERROR(J104),0,IF(J81=J104,1,0)))</f>
        <v>0</v>
      </c>
      <c r="K121" s="2" t="n">
        <f aca="false">IF(ISERROR(K81),IF(ISERROR(K104),IF(ERROR.TYPE(K81)=ERROR.TYPE(K104),1,0),0),IF(ISERROR(K104),0,IF(K81=K104,1,0)))</f>
        <v>0</v>
      </c>
      <c r="L121" s="2" t="n">
        <f aca="false">IF(ISERROR(L81),IF(ISERROR(L104),IF(ERROR.TYPE(L81)=ERROR.TYPE(L104),1,0),0),IF(ISERROR(L104),0,IF(L81=L104,1,0)))</f>
        <v>0</v>
      </c>
      <c r="M121" s="2" t="n">
        <f aca="false">IF(ISERROR(M81),IF(ISERROR(M104),IF(ERROR.TYPE(M81)=ERROR.TYPE(M104),1,0),0),IF(ISERROR(M104),0,IF(M81=M104,1,0)))</f>
        <v>0</v>
      </c>
      <c r="N121" s="2" t="n">
        <f aca="false">IF(ISERROR(N81),IF(ISERROR(N104),IF(ERROR.TYPE(N81)=ERROR.TYPE(N104),1,0),0),IF(ISERROR(N104),0,IF(N81=N104,1,0)))</f>
        <v>0</v>
      </c>
      <c r="O121" s="2" t="n">
        <f aca="false">IF(ISERROR(O81),IF(ISERROR(O104),IF(ERROR.TYPE(O81)=ERROR.TYPE(O104),1,0),0),IF(ISERROR(O104),0,IF(O81=O104,1,0)))</f>
        <v>0</v>
      </c>
      <c r="P121" s="2" t="n">
        <f aca="false">IF(ISERROR(P81),IF(ISERROR(P104),IF(ERROR.TYPE(P81)=ERROR.TYPE(P104),1,0),0),IF(ISERROR(P104),0,IF(P81=P104,1,0)))</f>
        <v>0</v>
      </c>
      <c r="Q121" s="2" t="n">
        <f aca="false">IF(ISERROR(Q81),IF(ISERROR(Q104),IF(ERROR.TYPE(Q81)=ERROR.TYPE(Q104),1,0),0),IF(ISERROR(Q104),0,IF(Q81=Q104,1,0)))</f>
        <v>0</v>
      </c>
      <c r="R121" s="2" t="n">
        <f aca="false">IF(ISERROR(R81),IF(ISERROR(R104),IF(ERROR.TYPE(R81)=ERROR.TYPE(R104),1,0),0),IF(ISERROR(R104),0,IF(R81=R104,1,0)))</f>
        <v>0</v>
      </c>
      <c r="S121" s="2" t="n">
        <f aca="false">IF(ISERROR(S81),IF(ISERROR(S104),IF(ERROR.TYPE(S81)=ERROR.TYPE(S104),1,0),0),IF(ISERROR(S104),0,IF(S81=S104,1,0)))</f>
        <v>0</v>
      </c>
      <c r="T121" s="2" t="n">
        <f aca="false">IF(ISERROR(T81),IF(ISERROR(T104),IF(ERROR.TYPE(T81)=ERROR.TYPE(T104),1,0),0),IF(ISERROR(T104),0,IF(T81=T104,1,0)))</f>
        <v>0</v>
      </c>
      <c r="U121" s="2" t="n">
        <f aca="false">IF(ISERROR(U81),IF(ISERROR(U104),IF(ERROR.TYPE(U81)=ERROR.TYPE(U104),1,0),0),IF(ISERROR(U104),0,IF(U81=U104,1,0)))</f>
        <v>0</v>
      </c>
      <c r="V121" s="2" t="n">
        <f aca="false">IF(ISERROR(V81),IF(ISERROR(V104),IF(ERROR.TYPE(V81)=ERROR.TYPE(V104),1,0),0),IF(ISERROR(V104),0,IF(V81=V104,1,0)))</f>
        <v>0</v>
      </c>
    </row>
    <row r="122" customFormat="false" ht="11.4" hidden="false" customHeight="false" outlineLevel="0" collapsed="false">
      <c r="C122" s="2" t="n">
        <f aca="false">IF(ISERROR(C82),IF(ISERROR(C105),IF(ERROR.TYPE(C82)=ERROR.TYPE(C105),1,0),0),IF(ISERROR(C105),0,IF(C82=C105,1,0)))</f>
        <v>0</v>
      </c>
      <c r="D122" s="2" t="n">
        <f aca="false">IF(ISERROR(D82),IF(ISERROR(D105),IF(ERROR.TYPE(D82)=ERROR.TYPE(D105),1,0),0),IF(ISERROR(D105),0,IF(D82=D105,1,0)))</f>
        <v>0</v>
      </c>
      <c r="E122" s="2" t="n">
        <f aca="false">IF(ISERROR(E82),IF(ISERROR(E105),IF(ERROR.TYPE(E82)=ERROR.TYPE(E105),1,0),0),IF(ISERROR(E105),0,IF(E82=E105,1,0)))</f>
        <v>0</v>
      </c>
      <c r="F122" s="2" t="n">
        <f aca="false">IF(ISERROR(F82),IF(ISERROR(F105),IF(ERROR.TYPE(F82)=ERROR.TYPE(F105),1,0),0),IF(ISERROR(F105),0,IF(F82=F105,1,0)))</f>
        <v>0</v>
      </c>
      <c r="G122" s="2" t="n">
        <f aca="false">IF(ISERROR(G82),IF(ISERROR(G105),IF(ERROR.TYPE(G82)=ERROR.TYPE(G105),1,0),0),IF(ISERROR(G105),0,IF(G82=G105,1,0)))</f>
        <v>0</v>
      </c>
      <c r="H122" s="2" t="n">
        <f aca="false">IF(ISERROR(H82),IF(ISERROR(H105),IF(ERROR.TYPE(H82)=ERROR.TYPE(H105),1,0),0),IF(ISERROR(H105),0,IF(H82=H105,1,0)))</f>
        <v>0</v>
      </c>
      <c r="I122" s="2" t="n">
        <f aca="false">IF(ISERROR(I82),IF(ISERROR(I105),IF(ERROR.TYPE(I82)=ERROR.TYPE(I105),1,0),0),IF(ISERROR(I105),0,IF(I82=I105,1,0)))</f>
        <v>0</v>
      </c>
      <c r="J122" s="2" t="n">
        <f aca="false">IF(ISERROR(J82),IF(ISERROR(J105),IF(ERROR.TYPE(J82)=ERROR.TYPE(J105),1,0),0),IF(ISERROR(J105),0,IF(J82=J105,1,0)))</f>
        <v>0</v>
      </c>
      <c r="K122" s="2" t="n">
        <f aca="false">IF(ISERROR(K82),IF(ISERROR(K105),IF(ERROR.TYPE(K82)=ERROR.TYPE(K105),1,0),0),IF(ISERROR(K105),0,IF(K82=K105,1,0)))</f>
        <v>0</v>
      </c>
      <c r="L122" s="2" t="n">
        <f aca="false">IF(ISERROR(L82),IF(ISERROR(L105),IF(ERROR.TYPE(L82)=ERROR.TYPE(L105),1,0),0),IF(ISERROR(L105),0,IF(L82=L105,1,0)))</f>
        <v>0</v>
      </c>
      <c r="M122" s="2" t="n">
        <f aca="false">IF(ISERROR(M82),IF(ISERROR(M105),IF(ERROR.TYPE(M82)=ERROR.TYPE(M105),1,0),0),IF(ISERROR(M105),0,IF(M82=M105,1,0)))</f>
        <v>0</v>
      </c>
      <c r="N122" s="2" t="n">
        <f aca="false">IF(ISERROR(N82),IF(ISERROR(N105),IF(ERROR.TYPE(N82)=ERROR.TYPE(N105),1,0),0),IF(ISERROR(N105),0,IF(N82=N105,1,0)))</f>
        <v>0</v>
      </c>
      <c r="O122" s="2" t="n">
        <f aca="false">IF(ISERROR(O82),IF(ISERROR(O105),IF(ERROR.TYPE(O82)=ERROR.TYPE(O105),1,0),0),IF(ISERROR(O105),0,IF(O82=O105,1,0)))</f>
        <v>0</v>
      </c>
      <c r="P122" s="2" t="n">
        <f aca="false">IF(ISERROR(P82),IF(ISERROR(P105),IF(ERROR.TYPE(P82)=ERROR.TYPE(P105),1,0),0),IF(ISERROR(P105),0,IF(P82=P105,1,0)))</f>
        <v>0</v>
      </c>
      <c r="Q122" s="2" t="n">
        <f aca="false">IF(ISERROR(Q82),IF(ISERROR(Q105),IF(ERROR.TYPE(Q82)=ERROR.TYPE(Q105),1,0),0),IF(ISERROR(Q105),0,IF(Q82=Q105,1,0)))</f>
        <v>0</v>
      </c>
      <c r="R122" s="2" t="n">
        <f aca="false">IF(ISERROR(R82),IF(ISERROR(R105),IF(ERROR.TYPE(R82)=ERROR.TYPE(R105),1,0),0),IF(ISERROR(R105),0,IF(R82=R105,1,0)))</f>
        <v>0</v>
      </c>
      <c r="S122" s="2" t="n">
        <f aca="false">IF(ISERROR(S82),IF(ISERROR(S105),IF(ERROR.TYPE(S82)=ERROR.TYPE(S105),1,0),0),IF(ISERROR(S105),0,IF(S82=S105,1,0)))</f>
        <v>0</v>
      </c>
      <c r="T122" s="2" t="n">
        <f aca="false">IF(ISERROR(T82),IF(ISERROR(T105),IF(ERROR.TYPE(T82)=ERROR.TYPE(T105),1,0),0),IF(ISERROR(T105),0,IF(T82=T105,1,0)))</f>
        <v>0</v>
      </c>
      <c r="U122" s="2" t="n">
        <f aca="false">IF(ISERROR(U82),IF(ISERROR(U105),IF(ERROR.TYPE(U82)=ERROR.TYPE(U105),1,0),0),IF(ISERROR(U105),0,IF(U82=U105,1,0)))</f>
        <v>0</v>
      </c>
      <c r="V122" s="2" t="n">
        <f aca="false">IF(ISERROR(V82),IF(ISERROR(V105),IF(ERROR.TYPE(V82)=ERROR.TYPE(V105),1,0),0),IF(ISERROR(V105),0,IF(V82=V105,1,0)))</f>
        <v>0</v>
      </c>
    </row>
    <row r="123" customFormat="false" ht="11.4" hidden="false" customHeight="false" outlineLevel="0" collapsed="false">
      <c r="C123" s="2" t="n">
        <f aca="false">IF(ISERROR(C83),IF(ISERROR(C106),IF(ERROR.TYPE(C83)=ERROR.TYPE(C106),1,0),0),IF(ISERROR(C106),0,IF(C83=C106,1,0)))</f>
        <v>0</v>
      </c>
      <c r="D123" s="2" t="n">
        <f aca="false">IF(ISERROR(D83),IF(ISERROR(D106),IF(ERROR.TYPE(D83)=ERROR.TYPE(D106),1,0),0),IF(ISERROR(D106),0,IF(D83=D106,1,0)))</f>
        <v>0</v>
      </c>
      <c r="E123" s="2" t="n">
        <f aca="false">IF(ISERROR(E83),IF(ISERROR(E106),IF(ERROR.TYPE(E83)=ERROR.TYPE(E106),1,0),0),IF(ISERROR(E106),0,IF(E83=E106,1,0)))</f>
        <v>0</v>
      </c>
      <c r="F123" s="2" t="n">
        <f aca="false">IF(ISERROR(F83),IF(ISERROR(F106),IF(ERROR.TYPE(F83)=ERROR.TYPE(F106),1,0),0),IF(ISERROR(F106),0,IF(F83=F106,1,0)))</f>
        <v>0</v>
      </c>
      <c r="G123" s="2" t="n">
        <f aca="false">IF(ISERROR(G83),IF(ISERROR(G106),IF(ERROR.TYPE(G83)=ERROR.TYPE(G106),1,0),0),IF(ISERROR(G106),0,IF(G83=G106,1,0)))</f>
        <v>0</v>
      </c>
      <c r="H123" s="2" t="n">
        <f aca="false">IF(ISERROR(H83),IF(ISERROR(H106),IF(ERROR.TYPE(H83)=ERROR.TYPE(H106),1,0),0),IF(ISERROR(H106),0,IF(H83=H106,1,0)))</f>
        <v>0</v>
      </c>
      <c r="I123" s="2" t="n">
        <f aca="false">IF(ISERROR(I83),IF(ISERROR(I106),IF(ERROR.TYPE(I83)=ERROR.TYPE(I106),1,0),0),IF(ISERROR(I106),0,IF(I83=I106,1,0)))</f>
        <v>0</v>
      </c>
      <c r="J123" s="2" t="n">
        <f aca="false">IF(ISERROR(J83),IF(ISERROR(J106),IF(ERROR.TYPE(J83)=ERROR.TYPE(J106),1,0),0),IF(ISERROR(J106),0,IF(J83=J106,1,0)))</f>
        <v>0</v>
      </c>
      <c r="K123" s="2" t="n">
        <f aca="false">IF(ISERROR(K83),IF(ISERROR(K106),IF(ERROR.TYPE(K83)=ERROR.TYPE(K106),1,0),0),IF(ISERROR(K106),0,IF(K83=K106,1,0)))</f>
        <v>0</v>
      </c>
      <c r="L123" s="2" t="n">
        <f aca="false">IF(ISERROR(L83),IF(ISERROR(L106),IF(ERROR.TYPE(L83)=ERROR.TYPE(L106),1,0),0),IF(ISERROR(L106),0,IF(L83=L106,1,0)))</f>
        <v>0</v>
      </c>
      <c r="M123" s="2" t="n">
        <f aca="false">IF(ISERROR(M83),IF(ISERROR(M106),IF(ERROR.TYPE(M83)=ERROR.TYPE(M106),1,0),0),IF(ISERROR(M106),0,IF(M83=M106,1,0)))</f>
        <v>0</v>
      </c>
      <c r="N123" s="2" t="n">
        <f aca="false">IF(ISERROR(N83),IF(ISERROR(N106),IF(ERROR.TYPE(N83)=ERROR.TYPE(N106),1,0),0),IF(ISERROR(N106),0,IF(N83=N106,1,0)))</f>
        <v>0</v>
      </c>
      <c r="O123" s="2" t="n">
        <f aca="false">IF(ISERROR(O83),IF(ISERROR(O106),IF(ERROR.TYPE(O83)=ERROR.TYPE(O106),1,0),0),IF(ISERROR(O106),0,IF(O83=O106,1,0)))</f>
        <v>0</v>
      </c>
      <c r="P123" s="2" t="n">
        <f aca="false">IF(ISERROR(P83),IF(ISERROR(P106),IF(ERROR.TYPE(P83)=ERROR.TYPE(P106),1,0),0),IF(ISERROR(P106),0,IF(P83=P106,1,0)))</f>
        <v>0</v>
      </c>
      <c r="Q123" s="2" t="n">
        <f aca="false">IF(ISERROR(Q83),IF(ISERROR(Q106),IF(ERROR.TYPE(Q83)=ERROR.TYPE(Q106),1,0),0),IF(ISERROR(Q106),0,IF(Q83=Q106,1,0)))</f>
        <v>0</v>
      </c>
      <c r="R123" s="2" t="n">
        <f aca="false">IF(ISERROR(R83),IF(ISERROR(R106),IF(ERROR.TYPE(R83)=ERROR.TYPE(R106),1,0),0),IF(ISERROR(R106),0,IF(R83=R106,1,0)))</f>
        <v>0</v>
      </c>
      <c r="S123" s="2" t="n">
        <f aca="false">IF(ISERROR(S83),IF(ISERROR(S106),IF(ERROR.TYPE(S83)=ERROR.TYPE(S106),1,0),0),IF(ISERROR(S106),0,IF(S83=S106,1,0)))</f>
        <v>0</v>
      </c>
      <c r="T123" s="2" t="n">
        <f aca="false">IF(ISERROR(T83),IF(ISERROR(T106),IF(ERROR.TYPE(T83)=ERROR.TYPE(T106),1,0),0),IF(ISERROR(T106),0,IF(T83=T106,1,0)))</f>
        <v>0</v>
      </c>
      <c r="U123" s="2" t="n">
        <f aca="false">IF(ISERROR(U83),IF(ISERROR(U106),IF(ERROR.TYPE(U83)=ERROR.TYPE(U106),1,0),0),IF(ISERROR(U106),0,IF(U83=U106,1,0)))</f>
        <v>0</v>
      </c>
      <c r="V123" s="2" t="n">
        <f aca="false">IF(ISERROR(V83),IF(ISERROR(V106),IF(ERROR.TYPE(V83)=ERROR.TYPE(V106),1,0),0),IF(ISERROR(V106),0,IF(V83=V106,1,0)))</f>
        <v>0</v>
      </c>
    </row>
    <row r="124" customFormat="false" ht="11.4" hidden="false" customHeight="false" outlineLevel="0" collapsed="false">
      <c r="C124" s="2" t="n">
        <f aca="false">IF(ISERROR(C84),IF(ISERROR(C107),IF(ERROR.TYPE(C84)=ERROR.TYPE(C107),1,0),0),IF(ISERROR(C107),0,IF(C84=C107,1,0)))</f>
        <v>0</v>
      </c>
      <c r="D124" s="2" t="n">
        <f aca="false">IF(ISERROR(D84),IF(ISERROR(D107),IF(ERROR.TYPE(D84)=ERROR.TYPE(D107),1,0),0),IF(ISERROR(D107),0,IF(D84=D107,1,0)))</f>
        <v>0</v>
      </c>
      <c r="E124" s="2" t="n">
        <f aca="false">IF(ISERROR(E84),IF(ISERROR(E107),IF(ERROR.TYPE(E84)=ERROR.TYPE(E107),1,0),0),IF(ISERROR(E107),0,IF(E84=E107,1,0)))</f>
        <v>0</v>
      </c>
      <c r="F124" s="2" t="n">
        <f aca="false">IF(ISERROR(F84),IF(ISERROR(F107),IF(ERROR.TYPE(F84)=ERROR.TYPE(F107),1,0),0),IF(ISERROR(F107),0,IF(F84=F107,1,0)))</f>
        <v>0</v>
      </c>
      <c r="G124" s="2" t="n">
        <f aca="false">IF(ISERROR(G84),IF(ISERROR(G107),IF(ERROR.TYPE(G84)=ERROR.TYPE(G107),1,0),0),IF(ISERROR(G107),0,IF(G84=G107,1,0)))</f>
        <v>0</v>
      </c>
      <c r="H124" s="2" t="n">
        <f aca="false">IF(ISERROR(H84),IF(ISERROR(H107),IF(ERROR.TYPE(H84)=ERROR.TYPE(H107),1,0),0),IF(ISERROR(H107),0,IF(H84=H107,1,0)))</f>
        <v>0</v>
      </c>
      <c r="I124" s="2" t="n">
        <f aca="false">IF(ISERROR(I84),IF(ISERROR(I107),IF(ERROR.TYPE(I84)=ERROR.TYPE(I107),1,0),0),IF(ISERROR(I107),0,IF(I84=I107,1,0)))</f>
        <v>0</v>
      </c>
      <c r="J124" s="2" t="n">
        <f aca="false">IF(ISERROR(J84),IF(ISERROR(J107),IF(ERROR.TYPE(J84)=ERROR.TYPE(J107),1,0),0),IF(ISERROR(J107),0,IF(J84=J107,1,0)))</f>
        <v>0</v>
      </c>
      <c r="K124" s="2" t="n">
        <f aca="false">IF(ISERROR(K84),IF(ISERROR(K107),IF(ERROR.TYPE(K84)=ERROR.TYPE(K107),1,0),0),IF(ISERROR(K107),0,IF(K84=K107,1,0)))</f>
        <v>0</v>
      </c>
      <c r="L124" s="2" t="n">
        <f aca="false">IF(ISERROR(L84),IF(ISERROR(L107),IF(ERROR.TYPE(L84)=ERROR.TYPE(L107),1,0),0),IF(ISERROR(L107),0,IF(L84=L107,1,0)))</f>
        <v>0</v>
      </c>
      <c r="M124" s="2" t="n">
        <f aca="false">IF(ISERROR(M84),IF(ISERROR(M107),IF(ERROR.TYPE(M84)=ERROR.TYPE(M107),1,0),0),IF(ISERROR(M107),0,IF(M84=M107,1,0)))</f>
        <v>0</v>
      </c>
      <c r="N124" s="2" t="n">
        <f aca="false">IF(ISERROR(N84),IF(ISERROR(N107),IF(ERROR.TYPE(N84)=ERROR.TYPE(N107),1,0),0),IF(ISERROR(N107),0,IF(N84=N107,1,0)))</f>
        <v>0</v>
      </c>
      <c r="O124" s="2" t="n">
        <f aca="false">IF(ISERROR(O84),IF(ISERROR(O107),IF(ERROR.TYPE(O84)=ERROR.TYPE(O107),1,0),0),IF(ISERROR(O107),0,IF(O84=O107,1,0)))</f>
        <v>0</v>
      </c>
      <c r="P124" s="2" t="n">
        <f aca="false">IF(ISERROR(P84),IF(ISERROR(P107),IF(ERROR.TYPE(P84)=ERROR.TYPE(P107),1,0),0),IF(ISERROR(P107),0,IF(P84=P107,1,0)))</f>
        <v>0</v>
      </c>
      <c r="Q124" s="2" t="n">
        <f aca="false">IF(ISERROR(Q84),IF(ISERROR(Q107),IF(ERROR.TYPE(Q84)=ERROR.TYPE(Q107),1,0),0),IF(ISERROR(Q107),0,IF(Q84=Q107,1,0)))</f>
        <v>0</v>
      </c>
      <c r="R124" s="2" t="n">
        <f aca="false">IF(ISERROR(R84),IF(ISERROR(R107),IF(ERROR.TYPE(R84)=ERROR.TYPE(R107),1,0),0),IF(ISERROR(R107),0,IF(R84=R107,1,0)))</f>
        <v>0</v>
      </c>
      <c r="S124" s="2" t="n">
        <f aca="false">IF(ISERROR(S84),IF(ISERROR(S107),IF(ERROR.TYPE(S84)=ERROR.TYPE(S107),1,0),0),IF(ISERROR(S107),0,IF(S84=S107,1,0)))</f>
        <v>0</v>
      </c>
      <c r="T124" s="2" t="n">
        <f aca="false">IF(ISERROR(T84),IF(ISERROR(T107),IF(ERROR.TYPE(T84)=ERROR.TYPE(T107),1,0),0),IF(ISERROR(T107),0,IF(T84=T107,1,0)))</f>
        <v>0</v>
      </c>
      <c r="U124" s="2" t="n">
        <f aca="false">IF(ISERROR(U84),IF(ISERROR(U107),IF(ERROR.TYPE(U84)=ERROR.TYPE(U107),1,0),0),IF(ISERROR(U107),0,IF(U84=U107,1,0)))</f>
        <v>0</v>
      </c>
      <c r="V124" s="2" t="n">
        <f aca="false">IF(ISERROR(V84),IF(ISERROR(V107),IF(ERROR.TYPE(V84)=ERROR.TYPE(V107),1,0),0),IF(ISERROR(V107),0,IF(V84=V107,1,0)))</f>
        <v>0</v>
      </c>
    </row>
    <row r="125" customFormat="false" ht="11.4" hidden="false" customHeight="false" outlineLevel="0" collapsed="false">
      <c r="C125" s="2" t="n">
        <f aca="false">IF(ISERROR(C85),IF(ISERROR(C108),IF(ERROR.TYPE(C85)=ERROR.TYPE(C108),1,0),0),IF(ISERROR(C108),0,IF(C85=C108,1,0)))</f>
        <v>0</v>
      </c>
      <c r="D125" s="2" t="n">
        <f aca="false">IF(ISERROR(D85),IF(ISERROR(D108),IF(ERROR.TYPE(D85)=ERROR.TYPE(D108),1,0),0),IF(ISERROR(D108),0,IF(D85=D108,1,0)))</f>
        <v>0</v>
      </c>
      <c r="E125" s="2" t="n">
        <f aca="false">IF(ISERROR(E85),IF(ISERROR(E108),IF(ERROR.TYPE(E85)=ERROR.TYPE(E108),1,0),0),IF(ISERROR(E108),0,IF(E85=E108,1,0)))</f>
        <v>0</v>
      </c>
      <c r="F125" s="2" t="n">
        <f aca="false">IF(ISERROR(F85),IF(ISERROR(F108),IF(ERROR.TYPE(F85)=ERROR.TYPE(F108),1,0),0),IF(ISERROR(F108),0,IF(F85=F108,1,0)))</f>
        <v>0</v>
      </c>
      <c r="G125" s="2" t="n">
        <f aca="false">IF(ISERROR(G85),IF(ISERROR(G108),IF(ERROR.TYPE(G85)=ERROR.TYPE(G108),1,0),0),IF(ISERROR(G108),0,IF(G85=G108,1,0)))</f>
        <v>0</v>
      </c>
      <c r="H125" s="2" t="n">
        <f aca="false">IF(ISERROR(H85),IF(ISERROR(H108),IF(ERROR.TYPE(H85)=ERROR.TYPE(H108),1,0),0),IF(ISERROR(H108),0,IF(H85=H108,1,0)))</f>
        <v>0</v>
      </c>
      <c r="I125" s="2" t="n">
        <f aca="false">IF(ISERROR(I85),IF(ISERROR(I108),IF(ERROR.TYPE(I85)=ERROR.TYPE(I108),1,0),0),IF(ISERROR(I108),0,IF(I85=I108,1,0)))</f>
        <v>0</v>
      </c>
      <c r="J125" s="2" t="n">
        <f aca="false">IF(ISERROR(J85),IF(ISERROR(J108),IF(ERROR.TYPE(J85)=ERROR.TYPE(J108),1,0),0),IF(ISERROR(J108),0,IF(J85=J108,1,0)))</f>
        <v>0</v>
      </c>
      <c r="K125" s="2" t="n">
        <f aca="false">IF(ISERROR(K85),IF(ISERROR(K108),IF(ERROR.TYPE(K85)=ERROR.TYPE(K108),1,0),0),IF(ISERROR(K108),0,IF(K85=K108,1,0)))</f>
        <v>0</v>
      </c>
      <c r="L125" s="2" t="n">
        <f aca="false">IF(ISERROR(L85),IF(ISERROR(L108),IF(ERROR.TYPE(L85)=ERROR.TYPE(L108),1,0),0),IF(ISERROR(L108),0,IF(L85=L108,1,0)))</f>
        <v>0</v>
      </c>
      <c r="M125" s="2" t="n">
        <f aca="false">IF(ISERROR(M85),IF(ISERROR(M108),IF(ERROR.TYPE(M85)=ERROR.TYPE(M108),1,0),0),IF(ISERROR(M108),0,IF(M85=M108,1,0)))</f>
        <v>0</v>
      </c>
      <c r="N125" s="2" t="n">
        <f aca="false">IF(ISERROR(N85),IF(ISERROR(N108),IF(ERROR.TYPE(N85)=ERROR.TYPE(N108),1,0),0),IF(ISERROR(N108),0,IF(N85=N108,1,0)))</f>
        <v>0</v>
      </c>
      <c r="O125" s="2" t="n">
        <f aca="false">IF(ISERROR(O85),IF(ISERROR(O108),IF(ERROR.TYPE(O85)=ERROR.TYPE(O108),1,0),0),IF(ISERROR(O108),0,IF(O85=O108,1,0)))</f>
        <v>0</v>
      </c>
      <c r="P125" s="2" t="n">
        <f aca="false">IF(ISERROR(P85),IF(ISERROR(P108),IF(ERROR.TYPE(P85)=ERROR.TYPE(P108),1,0),0),IF(ISERROR(P108),0,IF(P85=P108,1,0)))</f>
        <v>0</v>
      </c>
      <c r="Q125" s="2" t="n">
        <f aca="false">IF(ISERROR(Q85),IF(ISERROR(Q108),IF(ERROR.TYPE(Q85)=ERROR.TYPE(Q108),1,0),0),IF(ISERROR(Q108),0,IF(Q85=Q108,1,0)))</f>
        <v>0</v>
      </c>
      <c r="R125" s="2" t="n">
        <f aca="false">IF(ISERROR(R85),IF(ISERROR(R108),IF(ERROR.TYPE(R85)=ERROR.TYPE(R108),1,0),0),IF(ISERROR(R108),0,IF(R85=R108,1,0)))</f>
        <v>0</v>
      </c>
      <c r="S125" s="2" t="n">
        <f aca="false">IF(ISERROR(S85),IF(ISERROR(S108),IF(ERROR.TYPE(S85)=ERROR.TYPE(S108),1,0),0),IF(ISERROR(S108),0,IF(S85=S108,1,0)))</f>
        <v>0</v>
      </c>
      <c r="T125" s="2" t="n">
        <f aca="false">IF(ISERROR(T85),IF(ISERROR(T108),IF(ERROR.TYPE(T85)=ERROR.TYPE(T108),1,0),0),IF(ISERROR(T108),0,IF(T85=T108,1,0)))</f>
        <v>0</v>
      </c>
      <c r="U125" s="2" t="n">
        <f aca="false">IF(ISERROR(U85),IF(ISERROR(U108),IF(ERROR.TYPE(U85)=ERROR.TYPE(U108),1,0),0),IF(ISERROR(U108),0,IF(U85=U108,1,0)))</f>
        <v>0</v>
      </c>
      <c r="V125" s="2" t="n">
        <f aca="false">IF(ISERROR(V85),IF(ISERROR(V108),IF(ERROR.TYPE(V85)=ERROR.TYPE(V108),1,0),0),IF(ISERROR(V108),0,IF(V85=V108,1,0)))</f>
        <v>0</v>
      </c>
    </row>
    <row r="126" customFormat="false" ht="11.4" hidden="false" customHeight="false" outlineLevel="0" collapsed="false">
      <c r="C126" s="2" t="n">
        <f aca="false">IF(ISERROR(C86),IF(ISERROR(C109),IF(ERROR.TYPE(C86)=ERROR.TYPE(C109),1,0),0),IF(ISERROR(C109),0,IF(C86=C109,1,0)))</f>
        <v>0</v>
      </c>
      <c r="D126" s="2" t="n">
        <f aca="false">IF(ISERROR(D86),IF(ISERROR(D109),IF(ERROR.TYPE(D86)=ERROR.TYPE(D109),1,0),0),IF(ISERROR(D109),0,IF(D86=D109,1,0)))</f>
        <v>0</v>
      </c>
      <c r="E126" s="2" t="n">
        <f aca="false">IF(ISERROR(E86),IF(ISERROR(E109),IF(ERROR.TYPE(E86)=ERROR.TYPE(E109),1,0),0),IF(ISERROR(E109),0,IF(E86=E109,1,0)))</f>
        <v>0</v>
      </c>
      <c r="F126" s="2" t="n">
        <f aca="false">IF(ISERROR(F86),IF(ISERROR(F109),IF(ERROR.TYPE(F86)=ERROR.TYPE(F109),1,0),0),IF(ISERROR(F109),0,IF(F86=F109,1,0)))</f>
        <v>0</v>
      </c>
      <c r="G126" s="2" t="n">
        <f aca="false">IF(ISERROR(G86),IF(ISERROR(G109),IF(ERROR.TYPE(G86)=ERROR.TYPE(G109),1,0),0),IF(ISERROR(G109),0,IF(G86=G109,1,0)))</f>
        <v>0</v>
      </c>
      <c r="H126" s="2" t="n">
        <f aca="false">IF(ISERROR(H86),IF(ISERROR(H109),IF(ERROR.TYPE(H86)=ERROR.TYPE(H109),1,0),0),IF(ISERROR(H109),0,IF(H86=H109,1,0)))</f>
        <v>0</v>
      </c>
      <c r="I126" s="2" t="n">
        <f aca="false">IF(ISERROR(I86),IF(ISERROR(I109),IF(ERROR.TYPE(I86)=ERROR.TYPE(I109),1,0),0),IF(ISERROR(I109),0,IF(I86=I109,1,0)))</f>
        <v>0</v>
      </c>
      <c r="J126" s="2" t="n">
        <f aca="false">IF(ISERROR(J86),IF(ISERROR(J109),IF(ERROR.TYPE(J86)=ERROR.TYPE(J109),1,0),0),IF(ISERROR(J109),0,IF(J86=J109,1,0)))</f>
        <v>0</v>
      </c>
      <c r="K126" s="2" t="n">
        <f aca="false">IF(ISERROR(K86),IF(ISERROR(K109),IF(ERROR.TYPE(K86)=ERROR.TYPE(K109),1,0),0),IF(ISERROR(K109),0,IF(K86=K109,1,0)))</f>
        <v>0</v>
      </c>
      <c r="L126" s="2" t="n">
        <f aca="false">IF(ISERROR(L86),IF(ISERROR(L109),IF(ERROR.TYPE(L86)=ERROR.TYPE(L109),1,0),0),IF(ISERROR(L109),0,IF(L86=L109,1,0)))</f>
        <v>0</v>
      </c>
      <c r="M126" s="2" t="n">
        <f aca="false">IF(ISERROR(M86),IF(ISERROR(M109),IF(ERROR.TYPE(M86)=ERROR.TYPE(M109),1,0),0),IF(ISERROR(M109),0,IF(M86=M109,1,0)))</f>
        <v>0</v>
      </c>
      <c r="N126" s="2" t="n">
        <f aca="false">IF(ISERROR(N86),IF(ISERROR(N109),IF(ERROR.TYPE(N86)=ERROR.TYPE(N109),1,0),0),IF(ISERROR(N109),0,IF(N86=N109,1,0)))</f>
        <v>0</v>
      </c>
      <c r="O126" s="2" t="n">
        <f aca="false">IF(ISERROR(O86),IF(ISERROR(O109),IF(ERROR.TYPE(O86)=ERROR.TYPE(O109),1,0),0),IF(ISERROR(O109),0,IF(O86=O109,1,0)))</f>
        <v>0</v>
      </c>
      <c r="P126" s="2" t="n">
        <f aca="false">IF(ISERROR(P86),IF(ISERROR(P109),IF(ERROR.TYPE(P86)=ERROR.TYPE(P109),1,0),0),IF(ISERROR(P109),0,IF(P86=P109,1,0)))</f>
        <v>0</v>
      </c>
      <c r="Q126" s="2" t="n">
        <f aca="false">IF(ISERROR(Q86),IF(ISERROR(Q109),IF(ERROR.TYPE(Q86)=ERROR.TYPE(Q109),1,0),0),IF(ISERROR(Q109),0,IF(Q86=Q109,1,0)))</f>
        <v>0</v>
      </c>
      <c r="R126" s="2" t="n">
        <f aca="false">IF(ISERROR(R86),IF(ISERROR(R109),IF(ERROR.TYPE(R86)=ERROR.TYPE(R109),1,0),0),IF(ISERROR(R109),0,IF(R86=R109,1,0)))</f>
        <v>0</v>
      </c>
      <c r="S126" s="2" t="n">
        <f aca="false">IF(ISERROR(S86),IF(ISERROR(S109),IF(ERROR.TYPE(S86)=ERROR.TYPE(S109),1,0),0),IF(ISERROR(S109),0,IF(S86=S109,1,0)))</f>
        <v>0</v>
      </c>
      <c r="T126" s="2" t="n">
        <f aca="false">IF(ISERROR(T86),IF(ISERROR(T109),IF(ERROR.TYPE(T86)=ERROR.TYPE(T109),1,0),0),IF(ISERROR(T109),0,IF(T86=T109,1,0)))</f>
        <v>0</v>
      </c>
      <c r="U126" s="2" t="n">
        <f aca="false">IF(ISERROR(U86),IF(ISERROR(U109),IF(ERROR.TYPE(U86)=ERROR.TYPE(U109),1,0),0),IF(ISERROR(U109),0,IF(U86=U109,1,0)))</f>
        <v>0</v>
      </c>
      <c r="V126" s="2" t="n">
        <f aca="false">IF(ISERROR(V86),IF(ISERROR(V109),IF(ERROR.TYPE(V86)=ERROR.TYPE(V109),1,0),0),IF(ISERROR(V109),0,IF(V86=V109,1,0)))</f>
        <v>0</v>
      </c>
    </row>
    <row r="129" customFormat="false" ht="11.4" hidden="false" customHeight="false" outlineLevel="0" collapsed="false">
      <c r="A129" s="1" t="s">
        <v>178</v>
      </c>
      <c r="B129" s="3" t="s">
        <v>131</v>
      </c>
      <c r="C129" s="3" t="s">
        <v>132</v>
      </c>
      <c r="D129" s="3" t="s">
        <v>132</v>
      </c>
      <c r="E129" s="3" t="s">
        <v>132</v>
      </c>
      <c r="F129" s="3" t="s">
        <v>132</v>
      </c>
      <c r="G129" s="3" t="s">
        <v>132</v>
      </c>
      <c r="H129" s="3" t="s">
        <v>132</v>
      </c>
      <c r="I129" s="3" t="s">
        <v>133</v>
      </c>
      <c r="J129" s="3" t="s">
        <v>134</v>
      </c>
      <c r="K129" s="3" t="s">
        <v>135</v>
      </c>
      <c r="L129" s="3" t="s">
        <v>136</v>
      </c>
      <c r="M129" s="3" t="s">
        <v>137</v>
      </c>
      <c r="N129" s="3" t="s">
        <v>138</v>
      </c>
      <c r="O129" s="3" t="s">
        <v>139</v>
      </c>
      <c r="P129" s="3" t="s">
        <v>139</v>
      </c>
      <c r="Q129" s="3" t="s">
        <v>140</v>
      </c>
      <c r="R129" s="3" t="s">
        <v>140</v>
      </c>
      <c r="S129" s="3" t="s">
        <v>141</v>
      </c>
      <c r="T129" s="3" t="s">
        <v>141</v>
      </c>
      <c r="U129" s="3" t="s">
        <v>142</v>
      </c>
      <c r="V129" s="3" t="s">
        <v>142</v>
      </c>
    </row>
    <row r="130" customFormat="false" ht="11.4" hidden="false" customHeight="false" outlineLevel="0" collapsed="false">
      <c r="A130" s="1" t="s">
        <v>143</v>
      </c>
      <c r="C130" s="3" t="e">
        <f aca="false"/>
        <v>#DIV/0!</v>
      </c>
      <c r="D130" s="3" t="e">
        <f aca="false"/>
        <v>#VALUE!</v>
      </c>
      <c r="E130" s="3" t="e">
        <f aca="false"/>
        <v>#REF!</v>
      </c>
      <c r="F130" s="3" t="e">
        <f aca="false"/>
        <v>#NAME?</v>
      </c>
      <c r="G130" s="3" t="e">
        <f aca="false"/>
        <v>#NUM!</v>
      </c>
      <c r="H130" s="3" t="e">
        <f aca="false">NA()</f>
        <v>#N/A</v>
      </c>
      <c r="I130" s="3" t="s">
        <v>144</v>
      </c>
      <c r="J130" s="3" t="s">
        <v>145</v>
      </c>
      <c r="K130" s="3" t="s">
        <v>146</v>
      </c>
      <c r="L130" s="4" t="n">
        <v>24920</v>
      </c>
      <c r="M130" s="3" t="n">
        <f aca="false">PI()</f>
        <v>3.14159265358979</v>
      </c>
      <c r="O130" s="3" t="b">
        <f aca="false">TRUE()</f>
        <v>1</v>
      </c>
      <c r="P130" s="3" t="b">
        <f aca="false">FALSE()</f>
        <v>0</v>
      </c>
      <c r="Q130" s="3" t="s">
        <v>147</v>
      </c>
      <c r="R130" s="3" t="s">
        <v>148</v>
      </c>
      <c r="S130" s="3" t="s">
        <v>149</v>
      </c>
      <c r="T130" s="3" t="s">
        <v>150</v>
      </c>
      <c r="U130" s="3" t="s">
        <v>151</v>
      </c>
      <c r="V130" s="3" t="s">
        <v>152</v>
      </c>
    </row>
    <row r="131" customFormat="false" ht="11.4" hidden="false" customHeight="false" outlineLevel="0" collapsed="false">
      <c r="A131" s="1" t="s">
        <v>132</v>
      </c>
      <c r="B131" s="3" t="e">
        <f aca="false"/>
        <v>#DIV/0!</v>
      </c>
      <c r="C131" s="5" t="e">
        <f aca="false">ADDRESS($B131,C$2,D130)</f>
        <v>#VALUE!</v>
      </c>
      <c r="D131" s="6" t="e">
        <f aca="false">ADDRESS($B131,D$2,D130)</f>
        <v>#VALUE!</v>
      </c>
      <c r="E131" s="6" t="e">
        <f aca="false">ADDRESS($B131,E$2,D130)</f>
        <v>#VALUE!</v>
      </c>
      <c r="F131" s="6" t="e">
        <f aca="false">ADDRESS($B131,F$2,D130)</f>
        <v>#VALUE!</v>
      </c>
      <c r="G131" s="6" t="e">
        <f aca="false">ADDRESS($B131,G$2,D130)</f>
        <v>#VALUE!</v>
      </c>
      <c r="H131" s="6" t="e">
        <f aca="false">ADDRESS($B131,H$2,D130)</f>
        <v>#VALUE!</v>
      </c>
      <c r="I131" s="6" t="e">
        <f aca="false">ADDRESS($B131,I$2,D130)</f>
        <v>#VALUE!</v>
      </c>
      <c r="J131" s="6" t="e">
        <f aca="false">ADDRESS($B131,J$2,D130)</f>
        <v>#VALUE!</v>
      </c>
      <c r="K131" s="6" t="e">
        <f aca="false">ADDRESS($B131,K$2,D130)</f>
        <v>#VALUE!</v>
      </c>
      <c r="L131" s="6" t="e">
        <f aca="false">ADDRESS($B131,L$2,D130)</f>
        <v>#VALUE!</v>
      </c>
      <c r="M131" s="6" t="e">
        <f aca="false">ADDRESS($B131,M$2,D130)</f>
        <v>#VALUE!</v>
      </c>
      <c r="N131" s="6" t="e">
        <f aca="false">ADDRESS($B131,N$2,D130)</f>
        <v>#VALUE!</v>
      </c>
      <c r="O131" s="6" t="e">
        <f aca="false">ADDRESS($B131,O$2,D130)</f>
        <v>#VALUE!</v>
      </c>
      <c r="P131" s="6" t="e">
        <f aca="false">ADDRESS($B131,P$2,D130)</f>
        <v>#VALUE!</v>
      </c>
      <c r="Q131" s="6" t="e">
        <f aca="false">ADDRESS($B131,$X$3:$Y$3,D130)</f>
        <v>#VALUE!</v>
      </c>
      <c r="R131" s="6" t="e">
        <f aca="false">ADDRESS($B131,$X$3:$AA$3,D130)</f>
        <v>#VALUE!</v>
      </c>
      <c r="S131" s="6" t="e">
        <f aca="false">ADDRESS($B131,$X$3:$Y$4,D130)</f>
        <v>#VALUE!</v>
      </c>
      <c r="T131" s="6" t="e">
        <f aca="false">ADDRESS($B131,$X$3:$AA$6,D130)</f>
        <v>#VALUE!</v>
      </c>
      <c r="U131" s="6" t="e">
        <f aca="false">ADDRESS($B131,$X$3:$X$4,D130)</f>
        <v>#VALUE!</v>
      </c>
      <c r="V131" s="6" t="e">
        <f aca="false">ADDRESS($B131,$X$3:$X$6,D130)</f>
        <v>#VALUE!</v>
      </c>
    </row>
    <row r="132" customFormat="false" ht="11.4" hidden="false" customHeight="false" outlineLevel="0" collapsed="false">
      <c r="A132" s="1" t="s">
        <v>132</v>
      </c>
      <c r="B132" s="3" t="e">
        <f aca="false"/>
        <v>#VALUE!</v>
      </c>
      <c r="C132" s="7" t="e">
        <f aca="false">ADDRESS($B132,C$2,D130)</f>
        <v>#VALUE!</v>
      </c>
      <c r="D132" s="3" t="e">
        <f aca="false">ADDRESS($B132,D$2,D130)</f>
        <v>#VALUE!</v>
      </c>
      <c r="E132" s="3" t="e">
        <f aca="false">ADDRESS($B132,E$2,D130)</f>
        <v>#VALUE!</v>
      </c>
      <c r="F132" s="3" t="e">
        <f aca="false">ADDRESS($B132,F$2,D130)</f>
        <v>#VALUE!</v>
      </c>
      <c r="G132" s="3" t="e">
        <f aca="false">ADDRESS($B132,G$2,D130)</f>
        <v>#VALUE!</v>
      </c>
      <c r="H132" s="3" t="e">
        <f aca="false">ADDRESS($B132,H$2,D130)</f>
        <v>#VALUE!</v>
      </c>
      <c r="I132" s="3" t="e">
        <f aca="false">ADDRESS($B132,I$2,D130)</f>
        <v>#VALUE!</v>
      </c>
      <c r="J132" s="3" t="e">
        <f aca="false">ADDRESS($B132,J$2,D130)</f>
        <v>#VALUE!</v>
      </c>
      <c r="K132" s="3" t="e">
        <f aca="false">ADDRESS($B132,K$2,D130)</f>
        <v>#VALUE!</v>
      </c>
      <c r="L132" s="3" t="e">
        <f aca="false">ADDRESS($B132,L$2,D130)</f>
        <v>#VALUE!</v>
      </c>
      <c r="M132" s="3" t="e">
        <f aca="false">ADDRESS($B132,M$2,D130)</f>
        <v>#VALUE!</v>
      </c>
      <c r="N132" s="3" t="e">
        <f aca="false">ADDRESS($B132,N$2,D130)</f>
        <v>#VALUE!</v>
      </c>
      <c r="O132" s="3" t="e">
        <f aca="false">ADDRESS($B132,O$2,D130)</f>
        <v>#VALUE!</v>
      </c>
      <c r="P132" s="3" t="e">
        <f aca="false">ADDRESS($B132,P$2,D130)</f>
        <v>#VALUE!</v>
      </c>
      <c r="Q132" s="3" t="e">
        <f aca="false">ADDRESS($B132,$X$3:$Y$3,D130)</f>
        <v>#VALUE!</v>
      </c>
      <c r="R132" s="3" t="e">
        <f aca="false">ADDRESS($B132,$X$3:$AA$3,D130)</f>
        <v>#VALUE!</v>
      </c>
      <c r="S132" s="3" t="e">
        <f aca="false">ADDRESS($B132,$X$3:$Y$4,D130)</f>
        <v>#VALUE!</v>
      </c>
      <c r="T132" s="3" t="e">
        <f aca="false">ADDRESS($B132,$X$3:$AA$6,D130)</f>
        <v>#VALUE!</v>
      </c>
      <c r="U132" s="3" t="e">
        <f aca="false">ADDRESS($B132,$X$3:$X$4,D130)</f>
        <v>#VALUE!</v>
      </c>
      <c r="V132" s="3" t="e">
        <f aca="false">ADDRESS($B132,$X$3:$X$6,D130)</f>
        <v>#VALUE!</v>
      </c>
    </row>
    <row r="133" customFormat="false" ht="11.4" hidden="false" customHeight="false" outlineLevel="0" collapsed="false">
      <c r="A133" s="1" t="s">
        <v>132</v>
      </c>
      <c r="B133" s="3" t="e">
        <f aca="false"/>
        <v>#REF!</v>
      </c>
      <c r="C133" s="7" t="e">
        <f aca="false">ADDRESS($B133,C$2,D130)</f>
        <v>#VALUE!</v>
      </c>
      <c r="D133" s="3" t="e">
        <f aca="false">ADDRESS($B133,D$2,D130)</f>
        <v>#VALUE!</v>
      </c>
      <c r="E133" s="3" t="e">
        <f aca="false">ADDRESS($B133,E$2,D130)</f>
        <v>#VALUE!</v>
      </c>
      <c r="F133" s="3" t="e">
        <f aca="false">ADDRESS($B133,F$2,D130)</f>
        <v>#VALUE!</v>
      </c>
      <c r="G133" s="3" t="e">
        <f aca="false">ADDRESS($B133,G$2,D130)</f>
        <v>#VALUE!</v>
      </c>
      <c r="H133" s="3" t="e">
        <f aca="false">ADDRESS($B133,H$2,D130)</f>
        <v>#VALUE!</v>
      </c>
      <c r="I133" s="3" t="e">
        <f aca="false">ADDRESS($B133,I$2,D130)</f>
        <v>#VALUE!</v>
      </c>
      <c r="J133" s="3" t="e">
        <f aca="false">ADDRESS($B133,J$2,D130)</f>
        <v>#VALUE!</v>
      </c>
      <c r="K133" s="3" t="e">
        <f aca="false">ADDRESS($B133,K$2,D130)</f>
        <v>#VALUE!</v>
      </c>
      <c r="L133" s="3" t="e">
        <f aca="false">ADDRESS($B133,L$2,D130)</f>
        <v>#VALUE!</v>
      </c>
      <c r="M133" s="3" t="e">
        <f aca="false">ADDRESS($B133,M$2,D130)</f>
        <v>#VALUE!</v>
      </c>
      <c r="N133" s="3" t="e">
        <f aca="false">ADDRESS($B133,N$2,D130)</f>
        <v>#VALUE!</v>
      </c>
      <c r="O133" s="3" t="e">
        <f aca="false">ADDRESS($B133,O$2,D130)</f>
        <v>#VALUE!</v>
      </c>
      <c r="P133" s="3" t="e">
        <f aca="false">ADDRESS($B133,P$2,D130)</f>
        <v>#VALUE!</v>
      </c>
      <c r="Q133" s="3" t="e">
        <f aca="false">ADDRESS($B133,$X$3:$Y$3,D130)</f>
        <v>#VALUE!</v>
      </c>
      <c r="R133" s="3" t="e">
        <f aca="false">ADDRESS($B133,$X$3:$AA$3,D130)</f>
        <v>#VALUE!</v>
      </c>
      <c r="S133" s="3" t="e">
        <f aca="false">ADDRESS($B133,$X$3:$Y$4,D130)</f>
        <v>#VALUE!</v>
      </c>
      <c r="T133" s="3" t="e">
        <f aca="false">ADDRESS($B133,$X$3:$AA$6,D130)</f>
        <v>#VALUE!</v>
      </c>
      <c r="U133" s="3" t="e">
        <f aca="false">ADDRESS($B133,$X$3:$X$4,D130)</f>
        <v>#VALUE!</v>
      </c>
      <c r="V133" s="3" t="e">
        <f aca="false">ADDRESS($B133,$X$3:$X$6,D130)</f>
        <v>#VALUE!</v>
      </c>
    </row>
    <row r="134" customFormat="false" ht="11.4" hidden="false" customHeight="false" outlineLevel="0" collapsed="false">
      <c r="A134" s="1" t="s">
        <v>132</v>
      </c>
      <c r="B134" s="3" t="e">
        <f aca="false"/>
        <v>#NAME?</v>
      </c>
      <c r="C134" s="7" t="e">
        <f aca="false">ADDRESS($B134,C$2,D130)</f>
        <v>#VALUE!</v>
      </c>
      <c r="D134" s="3" t="e">
        <f aca="false">ADDRESS($B134,D$2,D130)</f>
        <v>#VALUE!</v>
      </c>
      <c r="E134" s="3" t="e">
        <f aca="false">ADDRESS($B134,E$2,D130)</f>
        <v>#VALUE!</v>
      </c>
      <c r="F134" s="3" t="e">
        <f aca="false">ADDRESS($B134,F$2,D130)</f>
        <v>#VALUE!</v>
      </c>
      <c r="G134" s="3" t="e">
        <f aca="false">ADDRESS($B134,G$2,D130)</f>
        <v>#VALUE!</v>
      </c>
      <c r="H134" s="3" t="e">
        <f aca="false">ADDRESS($B134,H$2,D130)</f>
        <v>#VALUE!</v>
      </c>
      <c r="I134" s="3" t="e">
        <f aca="false">ADDRESS($B134,I$2,D130)</f>
        <v>#VALUE!</v>
      </c>
      <c r="J134" s="3" t="e">
        <f aca="false">ADDRESS($B134,J$2,D130)</f>
        <v>#VALUE!</v>
      </c>
      <c r="K134" s="3" t="e">
        <f aca="false">ADDRESS($B134,K$2,D130)</f>
        <v>#VALUE!</v>
      </c>
      <c r="L134" s="3" t="e">
        <f aca="false">ADDRESS($B134,L$2,D130)</f>
        <v>#VALUE!</v>
      </c>
      <c r="M134" s="3" t="e">
        <f aca="false">ADDRESS($B134,M$2,D130)</f>
        <v>#VALUE!</v>
      </c>
      <c r="N134" s="3" t="e">
        <f aca="false">ADDRESS($B134,N$2,D130)</f>
        <v>#VALUE!</v>
      </c>
      <c r="O134" s="3" t="e">
        <f aca="false">ADDRESS($B134,O$2,D130)</f>
        <v>#VALUE!</v>
      </c>
      <c r="P134" s="3" t="e">
        <f aca="false">ADDRESS($B134,P$2,D130)</f>
        <v>#VALUE!</v>
      </c>
      <c r="Q134" s="3" t="e">
        <f aca="false">ADDRESS($B134,$X$3:$Y$3,D130)</f>
        <v>#VALUE!</v>
      </c>
      <c r="R134" s="3" t="e">
        <f aca="false">ADDRESS($B134,$X$3:$AA$3,D130)</f>
        <v>#VALUE!</v>
      </c>
      <c r="S134" s="3" t="e">
        <f aca="false">ADDRESS($B134,$X$3:$Y$4,D130)</f>
        <v>#VALUE!</v>
      </c>
      <c r="T134" s="3" t="e">
        <f aca="false">ADDRESS($B134,$X$3:$AA$6,D130)</f>
        <v>#VALUE!</v>
      </c>
      <c r="U134" s="3" t="e">
        <f aca="false">ADDRESS($B134,$X$3:$X$4,D130)</f>
        <v>#VALUE!</v>
      </c>
      <c r="V134" s="3" t="e">
        <f aca="false">ADDRESS($B134,$X$3:$X$6,D130)</f>
        <v>#VALUE!</v>
      </c>
    </row>
    <row r="135" customFormat="false" ht="11.4" hidden="false" customHeight="false" outlineLevel="0" collapsed="false">
      <c r="A135" s="1" t="s">
        <v>132</v>
      </c>
      <c r="B135" s="3" t="e">
        <f aca="false"/>
        <v>#NUM!</v>
      </c>
      <c r="C135" s="7" t="e">
        <f aca="false">ADDRESS($B135,C$2,D130)</f>
        <v>#VALUE!</v>
      </c>
      <c r="D135" s="3" t="e">
        <f aca="false">ADDRESS($B135,D$2,D130)</f>
        <v>#VALUE!</v>
      </c>
      <c r="E135" s="3" t="e">
        <f aca="false">ADDRESS($B135,E$2,D130)</f>
        <v>#VALUE!</v>
      </c>
      <c r="F135" s="3" t="e">
        <f aca="false">ADDRESS($B135,F$2,D130)</f>
        <v>#VALUE!</v>
      </c>
      <c r="G135" s="3" t="e">
        <f aca="false">ADDRESS($B135,G$2,D130)</f>
        <v>#VALUE!</v>
      </c>
      <c r="H135" s="3" t="e">
        <f aca="false">ADDRESS($B135,H$2,D130)</f>
        <v>#VALUE!</v>
      </c>
      <c r="I135" s="3" t="e">
        <f aca="false">ADDRESS($B135,I$2,D130)</f>
        <v>#VALUE!</v>
      </c>
      <c r="J135" s="3" t="e">
        <f aca="false">ADDRESS($B135,J$2,D130)</f>
        <v>#VALUE!</v>
      </c>
      <c r="K135" s="3" t="e">
        <f aca="false">ADDRESS($B135,K$2,D130)</f>
        <v>#VALUE!</v>
      </c>
      <c r="L135" s="3" t="e">
        <f aca="false">ADDRESS($B135,L$2,D130)</f>
        <v>#VALUE!</v>
      </c>
      <c r="M135" s="3" t="e">
        <f aca="false">ADDRESS($B135,M$2,D130)</f>
        <v>#VALUE!</v>
      </c>
      <c r="N135" s="3" t="e">
        <f aca="false">ADDRESS($B135,N$2,D130)</f>
        <v>#VALUE!</v>
      </c>
      <c r="O135" s="3" t="e">
        <f aca="false">ADDRESS($B135,O$2,D130)</f>
        <v>#VALUE!</v>
      </c>
      <c r="P135" s="3" t="e">
        <f aca="false">ADDRESS($B135,P$2,D130)</f>
        <v>#VALUE!</v>
      </c>
      <c r="Q135" s="3" t="e">
        <f aca="false">ADDRESS($B135,$X$3:$Y$3,D130)</f>
        <v>#VALUE!</v>
      </c>
      <c r="R135" s="3" t="e">
        <f aca="false">ADDRESS($B135,$X$3:$AA$3,D130)</f>
        <v>#VALUE!</v>
      </c>
      <c r="S135" s="3" t="e">
        <f aca="false">ADDRESS($B135,$X$3:$Y$4,D130)</f>
        <v>#VALUE!</v>
      </c>
      <c r="T135" s="3" t="e">
        <f aca="false">ADDRESS($B135,$X$3:$AA$6,D130)</f>
        <v>#VALUE!</v>
      </c>
      <c r="U135" s="3" t="e">
        <f aca="false">ADDRESS($B135,$X$3:$X$4,D130)</f>
        <v>#VALUE!</v>
      </c>
      <c r="V135" s="3" t="e">
        <f aca="false">ADDRESS($B135,$X$3:$X$6,D130)</f>
        <v>#VALUE!</v>
      </c>
    </row>
    <row r="136" customFormat="false" ht="11.4" hidden="false" customHeight="false" outlineLevel="0" collapsed="false">
      <c r="A136" s="1" t="s">
        <v>132</v>
      </c>
      <c r="B136" s="3" t="e">
        <f aca="false">NA()</f>
        <v>#N/A</v>
      </c>
      <c r="C136" s="7" t="e">
        <f aca="false">ADDRESS($B136,C$2,D130)</f>
        <v>#VALUE!</v>
      </c>
      <c r="D136" s="3" t="e">
        <f aca="false">ADDRESS($B136,D$2,D130)</f>
        <v>#VALUE!</v>
      </c>
      <c r="E136" s="3" t="e">
        <f aca="false">ADDRESS($B136,E$2,D130)</f>
        <v>#VALUE!</v>
      </c>
      <c r="F136" s="3" t="e">
        <f aca="false">ADDRESS($B136,F$2,D130)</f>
        <v>#VALUE!</v>
      </c>
      <c r="G136" s="3" t="e">
        <f aca="false">ADDRESS($B136,G$2,D130)</f>
        <v>#VALUE!</v>
      </c>
      <c r="H136" s="3" t="e">
        <f aca="false">ADDRESS($B136,H$2,D130)</f>
        <v>#VALUE!</v>
      </c>
      <c r="I136" s="3" t="e">
        <f aca="false">ADDRESS($B136,I$2,D130)</f>
        <v>#VALUE!</v>
      </c>
      <c r="J136" s="3" t="e">
        <f aca="false">ADDRESS($B136,J$2,D130)</f>
        <v>#VALUE!</v>
      </c>
      <c r="K136" s="3" t="e">
        <f aca="false">ADDRESS($B136,K$2,D130)</f>
        <v>#VALUE!</v>
      </c>
      <c r="L136" s="3" t="e">
        <f aca="false">ADDRESS($B136,L$2,D130)</f>
        <v>#VALUE!</v>
      </c>
      <c r="M136" s="3" t="e">
        <f aca="false">ADDRESS($B136,M$2,D130)</f>
        <v>#VALUE!</v>
      </c>
      <c r="N136" s="3" t="e">
        <f aca="false">ADDRESS($B136,N$2,D130)</f>
        <v>#VALUE!</v>
      </c>
      <c r="O136" s="3" t="e">
        <f aca="false">ADDRESS($B136,O$2,D130)</f>
        <v>#VALUE!</v>
      </c>
      <c r="P136" s="3" t="e">
        <f aca="false">ADDRESS($B136,P$2,D130)</f>
        <v>#VALUE!</v>
      </c>
      <c r="Q136" s="3" t="e">
        <f aca="false">ADDRESS($B136,$X$3:$Y$3,D130)</f>
        <v>#VALUE!</v>
      </c>
      <c r="R136" s="3" t="e">
        <f aca="false">ADDRESS($B136,$X$3:$AA$3,D130)</f>
        <v>#VALUE!</v>
      </c>
      <c r="S136" s="3" t="e">
        <f aca="false">ADDRESS($B136,$X$3:$Y$4,D130)</f>
        <v>#VALUE!</v>
      </c>
      <c r="T136" s="3" t="e">
        <f aca="false">ADDRESS($B136,$X$3:$AA$6,D130)</f>
        <v>#VALUE!</v>
      </c>
      <c r="U136" s="3" t="e">
        <f aca="false">ADDRESS($B136,$X$3:$X$4,D130)</f>
        <v>#VALUE!</v>
      </c>
      <c r="V136" s="3" t="e">
        <f aca="false">ADDRESS($B136,$X$3:$X$6,D130)</f>
        <v>#VALUE!</v>
      </c>
    </row>
    <row r="137" customFormat="false" ht="11.4" hidden="false" customHeight="false" outlineLevel="0" collapsed="false">
      <c r="A137" s="1" t="s">
        <v>133</v>
      </c>
      <c r="B137" s="3" t="s">
        <v>144</v>
      </c>
      <c r="C137" s="7" t="e">
        <f aca="false">ADDRESS($B137,C$2,D130)</f>
        <v>#VALUE!</v>
      </c>
      <c r="D137" s="3" t="e">
        <f aca="false">ADDRESS($B137,D$2,D130)</f>
        <v>#VALUE!</v>
      </c>
      <c r="E137" s="3" t="e">
        <f aca="false">ADDRESS($B137,E$2,D130)</f>
        <v>#VALUE!</v>
      </c>
      <c r="F137" s="3" t="e">
        <f aca="false">ADDRESS($B137,F$2,D130)</f>
        <v>#VALUE!</v>
      </c>
      <c r="G137" s="3" t="e">
        <f aca="false">ADDRESS($B137,G$2,D130)</f>
        <v>#VALUE!</v>
      </c>
      <c r="H137" s="3" t="e">
        <f aca="false">ADDRESS($B137,H$2,D130)</f>
        <v>#VALUE!</v>
      </c>
      <c r="I137" s="3" t="e">
        <f aca="false">ADDRESS($B137,I$2,D130)</f>
        <v>#VALUE!</v>
      </c>
      <c r="J137" s="3" t="e">
        <f aca="false">ADDRESS($B137,J$2,D130)</f>
        <v>#VALUE!</v>
      </c>
      <c r="K137" s="3" t="e">
        <f aca="false">ADDRESS($B137,K$2,D130)</f>
        <v>#VALUE!</v>
      </c>
      <c r="L137" s="3" t="e">
        <f aca="false">ADDRESS($B137,L$2,D130)</f>
        <v>#VALUE!</v>
      </c>
      <c r="M137" s="3" t="e">
        <f aca="false">ADDRESS($B137,M$2,D130)</f>
        <v>#VALUE!</v>
      </c>
      <c r="N137" s="3" t="e">
        <f aca="false">ADDRESS($B137,N$2,D130)</f>
        <v>#VALUE!</v>
      </c>
      <c r="O137" s="3" t="e">
        <f aca="false">ADDRESS($B137,O$2,D130)</f>
        <v>#VALUE!</v>
      </c>
      <c r="P137" s="3" t="e">
        <f aca="false">ADDRESS($B137,P$2,D130)</f>
        <v>#VALUE!</v>
      </c>
      <c r="Q137" s="3" t="e">
        <f aca="false">ADDRESS($B137,$X$3:$Y$3,D130)</f>
        <v>#VALUE!</v>
      </c>
      <c r="R137" s="3" t="e">
        <f aca="false">ADDRESS($B137,$X$3:$AA$3,D130)</f>
        <v>#VALUE!</v>
      </c>
      <c r="S137" s="3" t="e">
        <f aca="false">ADDRESS($B137,$X$3:$Y$4,D130)</f>
        <v>#VALUE!</v>
      </c>
      <c r="T137" s="3" t="e">
        <f aca="false">ADDRESS($B137,$X$3:$AA$6,D130)</f>
        <v>#VALUE!</v>
      </c>
      <c r="U137" s="3" t="e">
        <f aca="false">ADDRESS($B137,$X$3:$X$4,D130)</f>
        <v>#VALUE!</v>
      </c>
      <c r="V137" s="3" t="e">
        <f aca="false">ADDRESS($B137,$X$3:$X$6,D130)</f>
        <v>#VALUE!</v>
      </c>
    </row>
    <row r="138" customFormat="false" ht="11.4" hidden="false" customHeight="false" outlineLevel="0" collapsed="false">
      <c r="A138" s="1" t="s">
        <v>134</v>
      </c>
      <c r="B138" s="3" t="s">
        <v>153</v>
      </c>
      <c r="C138" s="7" t="e">
        <f aca="false">ADDRESS($B138,C$2,D130)</f>
        <v>#VALUE!</v>
      </c>
      <c r="D138" s="3" t="e">
        <f aca="false">ADDRESS($B138,D$2,D130)</f>
        <v>#VALUE!</v>
      </c>
      <c r="E138" s="3" t="e">
        <f aca="false">ADDRESS($B138,E$2,D130)</f>
        <v>#VALUE!</v>
      </c>
      <c r="F138" s="3" t="e">
        <f aca="false">ADDRESS($B138,F$2,D130)</f>
        <v>#VALUE!</v>
      </c>
      <c r="G138" s="3" t="e">
        <f aca="false">ADDRESS($B138,G$2,D130)</f>
        <v>#VALUE!</v>
      </c>
      <c r="H138" s="3" t="e">
        <f aca="false">ADDRESS($B138,H$2,D130)</f>
        <v>#VALUE!</v>
      </c>
      <c r="I138" s="3" t="e">
        <f aca="false">ADDRESS($B138,I$2,D130)</f>
        <v>#VALUE!</v>
      </c>
      <c r="J138" s="3" t="e">
        <f aca="false">ADDRESS($B138,J$2,D130)</f>
        <v>#VALUE!</v>
      </c>
      <c r="K138" s="3" t="e">
        <f aca="false">ADDRESS($B138,K$2,D130)</f>
        <v>#VALUE!</v>
      </c>
      <c r="L138" s="3" t="e">
        <f aca="false">ADDRESS($B138,L$2,D130)</f>
        <v>#VALUE!</v>
      </c>
      <c r="M138" s="3" t="e">
        <f aca="false">ADDRESS($B138,M$2,D130)</f>
        <v>#VALUE!</v>
      </c>
      <c r="N138" s="3" t="e">
        <f aca="false">ADDRESS($B138,N$2,D130)</f>
        <v>#VALUE!</v>
      </c>
      <c r="O138" s="3" t="e">
        <f aca="false">ADDRESS($B138,O$2,D130)</f>
        <v>#VALUE!</v>
      </c>
      <c r="P138" s="3" t="e">
        <f aca="false">ADDRESS($B138,P$2,D130)</f>
        <v>#VALUE!</v>
      </c>
      <c r="Q138" s="3" t="e">
        <f aca="false">ADDRESS($B138,$X$3:$Y$3,D130)</f>
        <v>#VALUE!</v>
      </c>
      <c r="R138" s="3" t="e">
        <f aca="false">ADDRESS($B138,$X$3:$AA$3,D130)</f>
        <v>#VALUE!</v>
      </c>
      <c r="S138" s="3" t="e">
        <f aca="false">ADDRESS($B138,$X$3:$Y$4,D130)</f>
        <v>#VALUE!</v>
      </c>
      <c r="T138" s="3" t="e">
        <f aca="false">ADDRESS($B138,$X$3:$AA$6,D130)</f>
        <v>#VALUE!</v>
      </c>
      <c r="U138" s="3" t="e">
        <f aca="false">ADDRESS($B138,$X$3:$X$4,D130)</f>
        <v>#VALUE!</v>
      </c>
      <c r="V138" s="3" t="e">
        <f aca="false">ADDRESS($B138,$X$3:$X$6,D130)</f>
        <v>#VALUE!</v>
      </c>
    </row>
    <row r="139" customFormat="false" ht="11.4" hidden="false" customHeight="false" outlineLevel="0" collapsed="false">
      <c r="A139" s="1" t="s">
        <v>154</v>
      </c>
      <c r="B139" s="3" t="s">
        <v>155</v>
      </c>
      <c r="C139" s="7" t="e">
        <f aca="false">ADDRESS($B139,C$2,D130)</f>
        <v>#VALUE!</v>
      </c>
      <c r="D139" s="3" t="e">
        <f aca="false">ADDRESS($B139,D$2,D130)</f>
        <v>#VALUE!</v>
      </c>
      <c r="E139" s="3" t="e">
        <f aca="false">ADDRESS($B139,E$2,D130)</f>
        <v>#VALUE!</v>
      </c>
      <c r="F139" s="3" t="e">
        <f aca="false">ADDRESS($B139,F$2,D130)</f>
        <v>#VALUE!</v>
      </c>
      <c r="G139" s="3" t="e">
        <f aca="false">ADDRESS($B139,G$2,D130)</f>
        <v>#VALUE!</v>
      </c>
      <c r="H139" s="3" t="e">
        <f aca="false">ADDRESS($B139,H$2,D130)</f>
        <v>#VALUE!</v>
      </c>
      <c r="I139" s="3" t="e">
        <f aca="false">ADDRESS($B139,I$2,D130)</f>
        <v>#VALUE!</v>
      </c>
      <c r="J139" s="3" t="e">
        <f aca="false">ADDRESS($B139,J$2,D130)</f>
        <v>#VALUE!</v>
      </c>
      <c r="K139" s="3" t="e">
        <f aca="false">ADDRESS($B139,K$2,D130)</f>
        <v>#VALUE!</v>
      </c>
      <c r="L139" s="3" t="e">
        <f aca="false">ADDRESS($B139,L$2,D130)</f>
        <v>#VALUE!</v>
      </c>
      <c r="M139" s="3" t="e">
        <f aca="false">ADDRESS($B139,M$2,D130)</f>
        <v>#VALUE!</v>
      </c>
      <c r="N139" s="3" t="e">
        <f aca="false">ADDRESS($B139,N$2,D130)</f>
        <v>#VALUE!</v>
      </c>
      <c r="O139" s="3" t="e">
        <f aca="false">ADDRESS($B139,O$2,D130)</f>
        <v>#VALUE!</v>
      </c>
      <c r="P139" s="3" t="e">
        <f aca="false">ADDRESS($B139,P$2,D130)</f>
        <v>#VALUE!</v>
      </c>
      <c r="Q139" s="3" t="e">
        <f aca="false">ADDRESS($B139,$X$3:$Y$3,D130)</f>
        <v>#VALUE!</v>
      </c>
      <c r="R139" s="3" t="e">
        <f aca="false">ADDRESS($B139,$X$3:$AA$3,D130)</f>
        <v>#VALUE!</v>
      </c>
      <c r="S139" s="3" t="e">
        <f aca="false">ADDRESS($B139,$X$3:$Y$4,D130)</f>
        <v>#VALUE!</v>
      </c>
      <c r="T139" s="3" t="e">
        <f aca="false">ADDRESS($B139,$X$3:$AA$6,D130)</f>
        <v>#VALUE!</v>
      </c>
      <c r="U139" s="3" t="e">
        <f aca="false">ADDRESS($B139,$X$3:$X$4,D130)</f>
        <v>#VALUE!</v>
      </c>
      <c r="V139" s="3" t="e">
        <f aca="false">ADDRESS($B139,$X$3:$X$6,D130)</f>
        <v>#VALUE!</v>
      </c>
    </row>
    <row r="140" customFormat="false" ht="11.4" hidden="false" customHeight="false" outlineLevel="0" collapsed="false">
      <c r="A140" s="1" t="s">
        <v>156</v>
      </c>
      <c r="B140" s="4" t="n">
        <v>24920</v>
      </c>
      <c r="C140" s="7" t="e">
        <f aca="false">ADDRESS($B140,C$2,D130)</f>
        <v>#VALUE!</v>
      </c>
      <c r="D140" s="3" t="e">
        <f aca="false">ADDRESS($B140,D$2,D130)</f>
        <v>#VALUE!</v>
      </c>
      <c r="E140" s="3" t="e">
        <f aca="false">ADDRESS($B140,E$2,D130)</f>
        <v>#VALUE!</v>
      </c>
      <c r="F140" s="3" t="e">
        <f aca="false">ADDRESS($B140,F$2,D130)</f>
        <v>#VALUE!</v>
      </c>
      <c r="G140" s="3" t="e">
        <f aca="false">ADDRESS($B140,G$2,D130)</f>
        <v>#VALUE!</v>
      </c>
      <c r="H140" s="3" t="e">
        <f aca="false">ADDRESS($B140,H$2,D130)</f>
        <v>#VALUE!</v>
      </c>
      <c r="I140" s="3" t="e">
        <f aca="false">ADDRESS($B140,I$2,D130)</f>
        <v>#VALUE!</v>
      </c>
      <c r="J140" s="3" t="e">
        <f aca="false">ADDRESS($B140,J$2,D130)</f>
        <v>#VALUE!</v>
      </c>
      <c r="K140" s="3" t="e">
        <f aca="false">ADDRESS($B140,K$2,D130)</f>
        <v>#VALUE!</v>
      </c>
      <c r="L140" s="3" t="e">
        <f aca="false">ADDRESS($B140,L$2,D130)</f>
        <v>#VALUE!</v>
      </c>
      <c r="M140" s="3" t="e">
        <f aca="false">ADDRESS($B140,M$2,D130)</f>
        <v>#VALUE!</v>
      </c>
      <c r="N140" s="3" t="e">
        <f aca="false">ADDRESS($B140,N$2,D130)</f>
        <v>#VALUE!</v>
      </c>
      <c r="O140" s="3" t="e">
        <f aca="false">ADDRESS($B140,O$2,D130)</f>
        <v>#VALUE!</v>
      </c>
      <c r="P140" s="3" t="e">
        <f aca="false">ADDRESS($B140,P$2,D130)</f>
        <v>#VALUE!</v>
      </c>
      <c r="Q140" s="3" t="e">
        <f aca="false">ADDRESS($B140,$X$3:$Y$3,D130)</f>
        <v>#VALUE!</v>
      </c>
      <c r="R140" s="3" t="e">
        <f aca="false">ADDRESS($B140,$X$3:$AA$3,D130)</f>
        <v>#VALUE!</v>
      </c>
      <c r="S140" s="3" t="e">
        <f aca="false">ADDRESS($B140,$X$3:$Y$4,D130)</f>
        <v>#VALUE!</v>
      </c>
      <c r="T140" s="3" t="e">
        <f aca="false">ADDRESS($B140,$X$3:$AA$6,D130)</f>
        <v>#VALUE!</v>
      </c>
      <c r="U140" s="3" t="e">
        <f aca="false">ADDRESS($B140,$X$3:$X$4,D130)</f>
        <v>#VALUE!</v>
      </c>
      <c r="V140" s="3" t="e">
        <f aca="false">ADDRESS($B140,$X$3:$X$6,D130)</f>
        <v>#VALUE!</v>
      </c>
    </row>
    <row r="141" customFormat="false" ht="11.4" hidden="false" customHeight="false" outlineLevel="0" collapsed="false">
      <c r="A141" s="1" t="s">
        <v>137</v>
      </c>
      <c r="B141" s="3" t="n">
        <f aca="false">PI()</f>
        <v>3.14159265358979</v>
      </c>
      <c r="C141" s="7" t="e">
        <f aca="false">ADDRESS($B141,C$2,D130)</f>
        <v>#VALUE!</v>
      </c>
      <c r="D141" s="3" t="e">
        <f aca="false">ADDRESS($B141,D$2,D130)</f>
        <v>#VALUE!</v>
      </c>
      <c r="E141" s="3" t="e">
        <f aca="false">ADDRESS($B141,E$2,D130)</f>
        <v>#VALUE!</v>
      </c>
      <c r="F141" s="3" t="e">
        <f aca="false">ADDRESS($B141,F$2,D130)</f>
        <v>#VALUE!</v>
      </c>
      <c r="G141" s="3" t="e">
        <f aca="false">ADDRESS($B141,G$2,D130)</f>
        <v>#VALUE!</v>
      </c>
      <c r="H141" s="3" t="e">
        <f aca="false">ADDRESS($B141,H$2,D130)</f>
        <v>#VALUE!</v>
      </c>
      <c r="I141" s="3" t="e">
        <f aca="false">ADDRESS($B141,I$2,D130)</f>
        <v>#VALUE!</v>
      </c>
      <c r="J141" s="3" t="e">
        <f aca="false">ADDRESS($B141,J$2,D130)</f>
        <v>#VALUE!</v>
      </c>
      <c r="K141" s="3" t="e">
        <f aca="false">ADDRESS($B141,K$2,D130)</f>
        <v>#VALUE!</v>
      </c>
      <c r="L141" s="3" t="e">
        <f aca="false">ADDRESS($B141,L$2,D130)</f>
        <v>#VALUE!</v>
      </c>
      <c r="M141" s="3" t="e">
        <f aca="false">ADDRESS($B141,M$2,D130)</f>
        <v>#VALUE!</v>
      </c>
      <c r="N141" s="3" t="e">
        <f aca="false">ADDRESS($B141,N$2,D130)</f>
        <v>#VALUE!</v>
      </c>
      <c r="O141" s="3" t="e">
        <f aca="false">ADDRESS($B141,O$2,D130)</f>
        <v>#VALUE!</v>
      </c>
      <c r="P141" s="3" t="e">
        <f aca="false">ADDRESS($B141,P$2,D130)</f>
        <v>#VALUE!</v>
      </c>
      <c r="Q141" s="3" t="e">
        <f aca="false">ADDRESS($B141,$X$3:$Y$3,D130)</f>
        <v>#VALUE!</v>
      </c>
      <c r="R141" s="3" t="e">
        <f aca="false">ADDRESS($B141,$X$3:$AA$3,D130)</f>
        <v>#VALUE!</v>
      </c>
      <c r="S141" s="3" t="e">
        <f aca="false">ADDRESS($B141,$X$3:$Y$4,D130)</f>
        <v>#VALUE!</v>
      </c>
      <c r="T141" s="3" t="e">
        <f aca="false">ADDRESS($B141,$X$3:$AA$6,D130)</f>
        <v>#VALUE!</v>
      </c>
      <c r="U141" s="3" t="e">
        <f aca="false">ADDRESS($B141,$X$3:$X$4,D130)</f>
        <v>#VALUE!</v>
      </c>
      <c r="V141" s="3" t="e">
        <f aca="false">ADDRESS($B141,$X$3:$X$6,D130)</f>
        <v>#VALUE!</v>
      </c>
    </row>
    <row r="142" customFormat="false" ht="11.4" hidden="false" customHeight="false" outlineLevel="0" collapsed="false">
      <c r="A142" s="1" t="s">
        <v>138</v>
      </c>
      <c r="C142" s="7" t="e">
        <f aca="false">ADDRESS($B142,C$2,D130)</f>
        <v>#VALUE!</v>
      </c>
      <c r="D142" s="3" t="e">
        <f aca="false">ADDRESS($B142,D$2,D130)</f>
        <v>#VALUE!</v>
      </c>
      <c r="E142" s="3" t="e">
        <f aca="false">ADDRESS($B142,E$2,D130)</f>
        <v>#VALUE!</v>
      </c>
      <c r="F142" s="3" t="e">
        <f aca="false">ADDRESS($B142,F$2,D130)</f>
        <v>#VALUE!</v>
      </c>
      <c r="G142" s="3" t="e">
        <f aca="false">ADDRESS($B142,G$2,D130)</f>
        <v>#VALUE!</v>
      </c>
      <c r="H142" s="3" t="e">
        <f aca="false">ADDRESS($B142,H$2,D130)</f>
        <v>#VALUE!</v>
      </c>
      <c r="I142" s="3" t="e">
        <f aca="false">ADDRESS($B142,I$2,D130)</f>
        <v>#VALUE!</v>
      </c>
      <c r="J142" s="3" t="e">
        <f aca="false">ADDRESS($B142,J$2,D130)</f>
        <v>#VALUE!</v>
      </c>
      <c r="K142" s="3" t="e">
        <f aca="false">ADDRESS($B142,K$2,D130)</f>
        <v>#VALUE!</v>
      </c>
      <c r="L142" s="3" t="e">
        <f aca="false">ADDRESS($B142,L$2,D130)</f>
        <v>#VALUE!</v>
      </c>
      <c r="M142" s="3" t="e">
        <f aca="false">ADDRESS($B142,M$2,D130)</f>
        <v>#VALUE!</v>
      </c>
      <c r="N142" s="3" t="e">
        <f aca="false">ADDRESS($B142,N$2,D130)</f>
        <v>#VALUE!</v>
      </c>
      <c r="O142" s="3" t="e">
        <f aca="false">ADDRESS($B142,O$2,D130)</f>
        <v>#VALUE!</v>
      </c>
      <c r="P142" s="3" t="e">
        <f aca="false">ADDRESS($B142,P$2,D130)</f>
        <v>#VALUE!</v>
      </c>
      <c r="Q142" s="3" t="e">
        <f aca="false">ADDRESS($B142,$X$3:$Y$3,D130)</f>
        <v>#VALUE!</v>
      </c>
      <c r="R142" s="3" t="e">
        <f aca="false">ADDRESS($B142,$X$3:$AA$3,D130)</f>
        <v>#VALUE!</v>
      </c>
      <c r="S142" s="3" t="e">
        <f aca="false">ADDRESS($B142,$X$3:$Y$4,D130)</f>
        <v>#VALUE!</v>
      </c>
      <c r="T142" s="3" t="e">
        <f aca="false">ADDRESS($B142,$X$3:$AA$6,D130)</f>
        <v>#VALUE!</v>
      </c>
      <c r="U142" s="3" t="e">
        <f aca="false">ADDRESS($B142,$X$3:$X$4,D130)</f>
        <v>#VALUE!</v>
      </c>
      <c r="V142" s="3" t="e">
        <f aca="false">ADDRESS($B142,$X$3:$X$6,D130)</f>
        <v>#VALUE!</v>
      </c>
    </row>
    <row r="143" customFormat="false" ht="11.4" hidden="false" customHeight="false" outlineLevel="0" collapsed="false">
      <c r="A143" s="1" t="s">
        <v>139</v>
      </c>
      <c r="B143" s="3" t="b">
        <f aca="false">TRUE()</f>
        <v>1</v>
      </c>
      <c r="C143" s="7" t="e">
        <f aca="false">ADDRESS($B143,C$2,D130)</f>
        <v>#VALUE!</v>
      </c>
      <c r="D143" s="3" t="e">
        <f aca="false">ADDRESS($B143,D$2,D130)</f>
        <v>#VALUE!</v>
      </c>
      <c r="E143" s="3" t="e">
        <f aca="false">ADDRESS($B143,E$2,D130)</f>
        <v>#VALUE!</v>
      </c>
      <c r="F143" s="3" t="e">
        <f aca="false">ADDRESS($B143,F$2,D130)</f>
        <v>#VALUE!</v>
      </c>
      <c r="G143" s="3" t="e">
        <f aca="false">ADDRESS($B143,G$2,D130)</f>
        <v>#VALUE!</v>
      </c>
      <c r="H143" s="3" t="e">
        <f aca="false">ADDRESS($B143,H$2,D130)</f>
        <v>#VALUE!</v>
      </c>
      <c r="I143" s="3" t="e">
        <f aca="false">ADDRESS($B143,I$2,D130)</f>
        <v>#VALUE!</v>
      </c>
      <c r="J143" s="3" t="e">
        <f aca="false">ADDRESS($B143,J$2,D130)</f>
        <v>#VALUE!</v>
      </c>
      <c r="K143" s="3" t="e">
        <f aca="false">ADDRESS($B143,K$2,D130)</f>
        <v>#VALUE!</v>
      </c>
      <c r="L143" s="3" t="e">
        <f aca="false">ADDRESS($B143,L$2,D130)</f>
        <v>#VALUE!</v>
      </c>
      <c r="M143" s="3" t="e">
        <f aca="false">ADDRESS($B143,M$2,D130)</f>
        <v>#VALUE!</v>
      </c>
      <c r="N143" s="3" t="e">
        <f aca="false">ADDRESS($B143,N$2,D130)</f>
        <v>#VALUE!</v>
      </c>
      <c r="O143" s="3" t="e">
        <f aca="false">ADDRESS($B143,O$2,D130)</f>
        <v>#VALUE!</v>
      </c>
      <c r="P143" s="3" t="e">
        <f aca="false">ADDRESS($B143,P$2,D130)</f>
        <v>#VALUE!</v>
      </c>
      <c r="Q143" s="3" t="e">
        <f aca="false">ADDRESS($B143,$X$3:$Y$3,D130)</f>
        <v>#VALUE!</v>
      </c>
      <c r="R143" s="3" t="e">
        <f aca="false">ADDRESS($B143,$X$3:$AA$3,D130)</f>
        <v>#VALUE!</v>
      </c>
      <c r="S143" s="3" t="e">
        <f aca="false">ADDRESS($B143,$X$3:$Y$4,D130)</f>
        <v>#VALUE!</v>
      </c>
      <c r="T143" s="3" t="e">
        <f aca="false">ADDRESS($B143,$X$3:$AA$6,D130)</f>
        <v>#VALUE!</v>
      </c>
      <c r="U143" s="3" t="e">
        <f aca="false">ADDRESS($B143,$X$3:$X$4,D130)</f>
        <v>#VALUE!</v>
      </c>
      <c r="V143" s="3" t="e">
        <f aca="false">ADDRESS($B143,$X$3:$X$6,D130)</f>
        <v>#VALUE!</v>
      </c>
    </row>
    <row r="144" customFormat="false" ht="11.4" hidden="false" customHeight="false" outlineLevel="0" collapsed="false">
      <c r="A144" s="1" t="s">
        <v>139</v>
      </c>
      <c r="B144" s="3" t="b">
        <f aca="false">FALSE()</f>
        <v>0</v>
      </c>
      <c r="C144" s="7" t="e">
        <f aca="false">ADDRESS($B144,C$2,D130)</f>
        <v>#VALUE!</v>
      </c>
      <c r="D144" s="3" t="e">
        <f aca="false">ADDRESS($B144,D$2,D130)</f>
        <v>#VALUE!</v>
      </c>
      <c r="E144" s="3" t="e">
        <f aca="false">ADDRESS($B144,E$2,D130)</f>
        <v>#VALUE!</v>
      </c>
      <c r="F144" s="3" t="e">
        <f aca="false">ADDRESS($B144,F$2,D130)</f>
        <v>#VALUE!</v>
      </c>
      <c r="G144" s="3" t="e">
        <f aca="false">ADDRESS($B144,G$2,D130)</f>
        <v>#VALUE!</v>
      </c>
      <c r="H144" s="3" t="e">
        <f aca="false">ADDRESS($B144,H$2,D130)</f>
        <v>#VALUE!</v>
      </c>
      <c r="I144" s="3" t="e">
        <f aca="false">ADDRESS($B144,I$2,D130)</f>
        <v>#VALUE!</v>
      </c>
      <c r="J144" s="3" t="e">
        <f aca="false">ADDRESS($B144,J$2,D130)</f>
        <v>#VALUE!</v>
      </c>
      <c r="K144" s="3" t="e">
        <f aca="false">ADDRESS($B144,K$2,D130)</f>
        <v>#VALUE!</v>
      </c>
      <c r="L144" s="3" t="e">
        <f aca="false">ADDRESS($B144,L$2,D130)</f>
        <v>#VALUE!</v>
      </c>
      <c r="M144" s="3" t="e">
        <f aca="false">ADDRESS($B144,M$2,D130)</f>
        <v>#VALUE!</v>
      </c>
      <c r="N144" s="3" t="e">
        <f aca="false">ADDRESS($B144,N$2,D130)</f>
        <v>#VALUE!</v>
      </c>
      <c r="O144" s="3" t="e">
        <f aca="false">ADDRESS($B144,O$2,D130)</f>
        <v>#VALUE!</v>
      </c>
      <c r="P144" s="3" t="e">
        <f aca="false">ADDRESS($B144,P$2,D130)</f>
        <v>#VALUE!</v>
      </c>
      <c r="Q144" s="3" t="e">
        <f aca="false">ADDRESS($B144,$X$3:$Y$3,D130)</f>
        <v>#VALUE!</v>
      </c>
      <c r="R144" s="3" t="e">
        <f aca="false">ADDRESS($B144,$X$3:$AA$3,D130)</f>
        <v>#VALUE!</v>
      </c>
      <c r="S144" s="3" t="e">
        <f aca="false">ADDRESS($B144,$X$3:$Y$4,D130)</f>
        <v>#VALUE!</v>
      </c>
      <c r="T144" s="3" t="e">
        <f aca="false">ADDRESS($B144,$X$3:$AA$6,D130)</f>
        <v>#VALUE!</v>
      </c>
      <c r="U144" s="3" t="e">
        <f aca="false">ADDRESS($B144,$X$3:$X$4,D130)</f>
        <v>#VALUE!</v>
      </c>
      <c r="V144" s="3" t="e">
        <f aca="false">ADDRESS($B144,$X$3:$X$6,D130)</f>
        <v>#VALUE!</v>
      </c>
    </row>
    <row r="145" customFormat="false" ht="11.4" hidden="false" customHeight="false" outlineLevel="0" collapsed="false">
      <c r="A145" s="1" t="s">
        <v>140</v>
      </c>
      <c r="B145" s="3" t="s">
        <v>147</v>
      </c>
      <c r="C145" s="7" t="e">
        <f aca="false">ADDRESS($X$3:$Y$3,C$2,D130)</f>
        <v>#VALUE!</v>
      </c>
      <c r="D145" s="3" t="e">
        <f aca="false">ADDRESS($X$3:$Y$3,D$2,D130)</f>
        <v>#VALUE!</v>
      </c>
      <c r="E145" s="3" t="e">
        <f aca="false">ADDRESS($X$3:$Y$3,E$2,D130)</f>
        <v>#VALUE!</v>
      </c>
      <c r="F145" s="3" t="e">
        <f aca="false">ADDRESS($X$3:$Y$3,F$2,D130)</f>
        <v>#VALUE!</v>
      </c>
      <c r="G145" s="3" t="e">
        <f aca="false">ADDRESS($X$3:$Y$3,G$2,D130)</f>
        <v>#VALUE!</v>
      </c>
      <c r="H145" s="3" t="e">
        <f aca="false">ADDRESS($X$3:$Y$3,H$2,D130)</f>
        <v>#VALUE!</v>
      </c>
      <c r="I145" s="3" t="e">
        <f aca="false">ADDRESS($X$3:$Y$3,I$2,D130)</f>
        <v>#VALUE!</v>
      </c>
      <c r="J145" s="3" t="e">
        <f aca="false">ADDRESS($X$3:$Y$3,J$2,D130)</f>
        <v>#VALUE!</v>
      </c>
      <c r="K145" s="3" t="e">
        <f aca="false">ADDRESS($X$3:$Y$3,K$2,D130)</f>
        <v>#VALUE!</v>
      </c>
      <c r="L145" s="3" t="e">
        <f aca="false">ADDRESS($X$3:$Y$3,L$2,D130)</f>
        <v>#VALUE!</v>
      </c>
      <c r="M145" s="3" t="e">
        <f aca="false">ADDRESS($X$3:$Y$3,M$2,D130)</f>
        <v>#VALUE!</v>
      </c>
      <c r="N145" s="3" t="e">
        <f aca="false">ADDRESS($X$3:$Y$3,N$2,D130)</f>
        <v>#VALUE!</v>
      </c>
      <c r="O145" s="3" t="e">
        <f aca="false">ADDRESS($X$3:$Y$3,O$2,D130)</f>
        <v>#VALUE!</v>
      </c>
      <c r="P145" s="3" t="e">
        <f aca="false">ADDRESS($X$3:$Y$3,P$2,D130)</f>
        <v>#VALUE!</v>
      </c>
      <c r="Q145" s="3" t="e">
        <f aca="false">ADDRESS($X$3:$Y$3,$X$3:$Y$3,D130)</f>
        <v>#VALUE!</v>
      </c>
      <c r="R145" s="3" t="e">
        <f aca="false">ADDRESS($X$3:$Y$3,$X$3:$AA$3,D130)</f>
        <v>#VALUE!</v>
      </c>
      <c r="S145" s="3" t="e">
        <f aca="false">ADDRESS($X$3:$Y$3,$X$3:$Y$4,D130)</f>
        <v>#VALUE!</v>
      </c>
      <c r="T145" s="3" t="e">
        <f aca="false">ADDRESS($X$3:$Y$3,$X$3:$AA$6,D130)</f>
        <v>#VALUE!</v>
      </c>
      <c r="U145" s="3" t="e">
        <f aca="false">ADDRESS($X$3:$Y$3,$X$3:$X$4,D130)</f>
        <v>#VALUE!</v>
      </c>
      <c r="V145" s="3" t="e">
        <f aca="false">ADDRESS($X$3:$Y$3,$X$3:$X$6,D130)</f>
        <v>#VALUE!</v>
      </c>
    </row>
    <row r="146" customFormat="false" ht="11.4" hidden="false" customHeight="false" outlineLevel="0" collapsed="false">
      <c r="A146" s="1" t="s">
        <v>140</v>
      </c>
      <c r="B146" s="3" t="s">
        <v>148</v>
      </c>
      <c r="C146" s="7" t="e">
        <f aca="false">ADDRESS($X$3:$AA$3,C$2,D130)</f>
        <v>#VALUE!</v>
      </c>
      <c r="D146" s="3" t="e">
        <f aca="false">ADDRESS($X$3:$AA$3,D$2,D130)</f>
        <v>#VALUE!</v>
      </c>
      <c r="E146" s="3" t="e">
        <f aca="false">ADDRESS($X$3:$AA$3,E$2,D130)</f>
        <v>#VALUE!</v>
      </c>
      <c r="F146" s="3" t="e">
        <f aca="false">ADDRESS($X$3:$AA$3,F$2,D130)</f>
        <v>#VALUE!</v>
      </c>
      <c r="G146" s="3" t="e">
        <f aca="false">ADDRESS($X$3:$AA$3,G$2,D130)</f>
        <v>#VALUE!</v>
      </c>
      <c r="H146" s="3" t="e">
        <f aca="false">ADDRESS($X$3:$AA$3,H$2,D130)</f>
        <v>#VALUE!</v>
      </c>
      <c r="I146" s="3" t="e">
        <f aca="false">ADDRESS($X$3:$AA$3,I$2,D130)</f>
        <v>#VALUE!</v>
      </c>
      <c r="J146" s="3" t="e">
        <f aca="false">ADDRESS($X$3:$AA$3,J$2,D130)</f>
        <v>#VALUE!</v>
      </c>
      <c r="K146" s="3" t="e">
        <f aca="false">ADDRESS($X$3:$AA$3,K$2,D130)</f>
        <v>#VALUE!</v>
      </c>
      <c r="L146" s="3" t="e">
        <f aca="false">ADDRESS($X$3:$AA$3,L$2,D130)</f>
        <v>#VALUE!</v>
      </c>
      <c r="M146" s="3" t="e">
        <f aca="false">ADDRESS($X$3:$AA$3,M$2,D130)</f>
        <v>#VALUE!</v>
      </c>
      <c r="N146" s="3" t="e">
        <f aca="false">ADDRESS($X$3:$AA$3,N$2,D130)</f>
        <v>#VALUE!</v>
      </c>
      <c r="O146" s="3" t="e">
        <f aca="false">ADDRESS($X$3:$AA$3,O$2,D130)</f>
        <v>#VALUE!</v>
      </c>
      <c r="P146" s="3" t="e">
        <f aca="false">ADDRESS($X$3:$AA$3,P$2,D130)</f>
        <v>#VALUE!</v>
      </c>
      <c r="Q146" s="3" t="e">
        <f aca="false">ADDRESS($X$3:$AA$3,$X$3:$Y$3,D130)</f>
        <v>#VALUE!</v>
      </c>
      <c r="R146" s="3" t="e">
        <f aca="false">ADDRESS($X$3:$AA$3,$X$3:$AA$3,D130)</f>
        <v>#VALUE!</v>
      </c>
      <c r="S146" s="3" t="e">
        <f aca="false">ADDRESS($X$3:$AA$3,$X$3:$Y$4,D130)</f>
        <v>#VALUE!</v>
      </c>
      <c r="T146" s="3" t="e">
        <f aca="false">ADDRESS($X$3:$AA$3,$X$3:$AA$6,D130)</f>
        <v>#VALUE!</v>
      </c>
      <c r="U146" s="3" t="e">
        <f aca="false">ADDRESS($X$3:$AA$3,$X$3:$X$4,D130)</f>
        <v>#VALUE!</v>
      </c>
      <c r="V146" s="3" t="e">
        <f aca="false">ADDRESS($X$3:$AA$3,$X$3:$X$6,D130)</f>
        <v>#VALUE!</v>
      </c>
    </row>
    <row r="147" customFormat="false" ht="11.4" hidden="false" customHeight="false" outlineLevel="0" collapsed="false">
      <c r="A147" s="1" t="s">
        <v>141</v>
      </c>
      <c r="B147" s="3" t="s">
        <v>149</v>
      </c>
      <c r="C147" s="7" t="e">
        <f aca="false">ADDRESS($X$3:$Y$4,C$2,D130)</f>
        <v>#VALUE!</v>
      </c>
      <c r="D147" s="3" t="e">
        <f aca="false">ADDRESS($X$3:$Y$4,D$2,D130)</f>
        <v>#VALUE!</v>
      </c>
      <c r="E147" s="3" t="e">
        <f aca="false">ADDRESS($X$3:$Y$4,E$2,D130)</f>
        <v>#VALUE!</v>
      </c>
      <c r="F147" s="3" t="e">
        <f aca="false">ADDRESS($X$3:$Y$4,F$2,D130)</f>
        <v>#VALUE!</v>
      </c>
      <c r="G147" s="3" t="e">
        <f aca="false">ADDRESS($X$3:$Y$4,G$2,D130)</f>
        <v>#VALUE!</v>
      </c>
      <c r="H147" s="3" t="e">
        <f aca="false">ADDRESS($X$3:$Y$4,H$2,D130)</f>
        <v>#VALUE!</v>
      </c>
      <c r="I147" s="3" t="e">
        <f aca="false">ADDRESS($X$3:$Y$4,I$2,D130)</f>
        <v>#VALUE!</v>
      </c>
      <c r="J147" s="3" t="e">
        <f aca="false">ADDRESS($X$3:$Y$4,J$2,D130)</f>
        <v>#VALUE!</v>
      </c>
      <c r="K147" s="3" t="e">
        <f aca="false">ADDRESS($X$3:$Y$4,K$2,D130)</f>
        <v>#VALUE!</v>
      </c>
      <c r="L147" s="3" t="e">
        <f aca="false">ADDRESS($X$3:$Y$4,L$2,D130)</f>
        <v>#VALUE!</v>
      </c>
      <c r="M147" s="3" t="e">
        <f aca="false">ADDRESS($X$3:$Y$4,M$2,D130)</f>
        <v>#VALUE!</v>
      </c>
      <c r="N147" s="3" t="e">
        <f aca="false">ADDRESS($X$3:$Y$4,N$2,D130)</f>
        <v>#VALUE!</v>
      </c>
      <c r="O147" s="3" t="e">
        <f aca="false">ADDRESS($X$3:$Y$4,O$2,D130)</f>
        <v>#VALUE!</v>
      </c>
      <c r="P147" s="3" t="e">
        <f aca="false">ADDRESS($X$3:$Y$4,P$2,D130)</f>
        <v>#VALUE!</v>
      </c>
      <c r="Q147" s="3" t="e">
        <f aca="false">ADDRESS($X$3:$Y$4,$X$3:$Y$3,D130)</f>
        <v>#VALUE!</v>
      </c>
      <c r="R147" s="3" t="e">
        <f aca="false">ADDRESS($X$3:$Y$4,$X$3:$AA$3,D130)</f>
        <v>#VALUE!</v>
      </c>
      <c r="S147" s="3" t="e">
        <f aca="false">ADDRESS($X$3:$Y$4,$X$3:$Y$4,D130)</f>
        <v>#VALUE!</v>
      </c>
      <c r="T147" s="3" t="e">
        <f aca="false">ADDRESS($X$3:$Y$4,$X$3:$AA$6,D130)</f>
        <v>#VALUE!</v>
      </c>
      <c r="U147" s="3" t="e">
        <f aca="false">ADDRESS($X$3:$Y$4,$X$3:$X$4,D130)</f>
        <v>#VALUE!</v>
      </c>
      <c r="V147" s="3" t="e">
        <f aca="false">ADDRESS($X$3:$Y$4,$X$3:$X$6,D130)</f>
        <v>#VALUE!</v>
      </c>
    </row>
    <row r="148" customFormat="false" ht="11.4" hidden="false" customHeight="false" outlineLevel="0" collapsed="false">
      <c r="A148" s="1" t="s">
        <v>141</v>
      </c>
      <c r="B148" s="3" t="s">
        <v>150</v>
      </c>
      <c r="C148" s="7" t="e">
        <f aca="false">ADDRESS($X$3:$AA$6,C$2,D130)</f>
        <v>#VALUE!</v>
      </c>
      <c r="D148" s="3" t="e">
        <f aca="false">ADDRESS($X$3:$AA$6,D$2,D130)</f>
        <v>#VALUE!</v>
      </c>
      <c r="E148" s="3" t="e">
        <f aca="false">ADDRESS($X$3:$AA$6,E$2,D130)</f>
        <v>#VALUE!</v>
      </c>
      <c r="F148" s="3" t="e">
        <f aca="false">ADDRESS($X$3:$AA$6,F$2,D130)</f>
        <v>#VALUE!</v>
      </c>
      <c r="G148" s="3" t="e">
        <f aca="false">ADDRESS($X$3:$AA$6,G$2,D130)</f>
        <v>#VALUE!</v>
      </c>
      <c r="H148" s="3" t="e">
        <f aca="false">ADDRESS($X$3:$AA$6,H$2,D130)</f>
        <v>#VALUE!</v>
      </c>
      <c r="I148" s="3" t="e">
        <f aca="false">ADDRESS($X$3:$AA$6,I$2,D130)</f>
        <v>#VALUE!</v>
      </c>
      <c r="J148" s="3" t="e">
        <f aca="false">ADDRESS($X$3:$AA$6,J$2,D130)</f>
        <v>#VALUE!</v>
      </c>
      <c r="K148" s="3" t="e">
        <f aca="false">ADDRESS($X$3:$AA$6,K$2,D130)</f>
        <v>#VALUE!</v>
      </c>
      <c r="L148" s="3" t="e">
        <f aca="false">ADDRESS($X$3:$AA$6,L$2,D130)</f>
        <v>#VALUE!</v>
      </c>
      <c r="M148" s="3" t="e">
        <f aca="false">ADDRESS($X$3:$AA$6,M$2,D130)</f>
        <v>#VALUE!</v>
      </c>
      <c r="N148" s="3" t="e">
        <f aca="false">ADDRESS($X$3:$AA$6,N$2,D130)</f>
        <v>#VALUE!</v>
      </c>
      <c r="O148" s="3" t="e">
        <f aca="false">ADDRESS($X$3:$AA$6,O$2,D130)</f>
        <v>#VALUE!</v>
      </c>
      <c r="P148" s="3" t="e">
        <f aca="false">ADDRESS($X$3:$AA$6,P$2,D130)</f>
        <v>#VALUE!</v>
      </c>
      <c r="Q148" s="3" t="e">
        <f aca="false">ADDRESS($X$3:$AA$6,$X$3:$Y$3,D130)</f>
        <v>#VALUE!</v>
      </c>
      <c r="R148" s="3" t="e">
        <f aca="false">ADDRESS($X$3:$AA$6,$X$3:$AA$3,D130)</f>
        <v>#VALUE!</v>
      </c>
      <c r="S148" s="3" t="e">
        <f aca="false">ADDRESS($X$3:$AA$6,$X$3:$Y$4,D130)</f>
        <v>#VALUE!</v>
      </c>
      <c r="T148" s="3" t="e">
        <f aca="false">ADDRESS($X$3:$AA$6,$X$3:$AA$6,D130)</f>
        <v>#VALUE!</v>
      </c>
      <c r="U148" s="3" t="e">
        <f aca="false">ADDRESS($X$3:$AA$6,$X$3:$X$4,D130)</f>
        <v>#VALUE!</v>
      </c>
      <c r="V148" s="3" t="e">
        <f aca="false">ADDRESS($X$3:$AA$6,$X$3:$X$6,D130)</f>
        <v>#VALUE!</v>
      </c>
    </row>
    <row r="149" customFormat="false" ht="11.4" hidden="false" customHeight="false" outlineLevel="0" collapsed="false">
      <c r="A149" s="1" t="s">
        <v>142</v>
      </c>
      <c r="B149" s="3" t="s">
        <v>151</v>
      </c>
      <c r="C149" s="7" t="e">
        <f aca="false">ADDRESS($X$3:$X$4,C$2,D130)</f>
        <v>#VALUE!</v>
      </c>
      <c r="D149" s="3" t="e">
        <f aca="false">ADDRESS($X$3:$X$4,D$2,D130)</f>
        <v>#VALUE!</v>
      </c>
      <c r="E149" s="3" t="e">
        <f aca="false">ADDRESS($X$3:$X$4,E$2,D130)</f>
        <v>#VALUE!</v>
      </c>
      <c r="F149" s="3" t="e">
        <f aca="false">ADDRESS($X$3:$X$4,F$2,D130)</f>
        <v>#VALUE!</v>
      </c>
      <c r="G149" s="3" t="e">
        <f aca="false">ADDRESS($X$3:$X$4,G$2,D130)</f>
        <v>#VALUE!</v>
      </c>
      <c r="H149" s="3" t="e">
        <f aca="false">ADDRESS($X$3:$X$4,H$2,D130)</f>
        <v>#VALUE!</v>
      </c>
      <c r="I149" s="3" t="e">
        <f aca="false">ADDRESS($X$3:$X$4,I$2,D130)</f>
        <v>#VALUE!</v>
      </c>
      <c r="J149" s="3" t="e">
        <f aca="false">ADDRESS($X$3:$X$4,J$2,D130)</f>
        <v>#VALUE!</v>
      </c>
      <c r="K149" s="3" t="e">
        <f aca="false">ADDRESS($X$3:$X$4,K$2,D130)</f>
        <v>#VALUE!</v>
      </c>
      <c r="L149" s="3" t="e">
        <f aca="false">ADDRESS($X$3:$X$4,L$2,D130)</f>
        <v>#VALUE!</v>
      </c>
      <c r="M149" s="3" t="e">
        <f aca="false">ADDRESS($X$3:$X$4,M$2,D130)</f>
        <v>#VALUE!</v>
      </c>
      <c r="N149" s="3" t="e">
        <f aca="false">ADDRESS($X$3:$X$4,N$2,D130)</f>
        <v>#VALUE!</v>
      </c>
      <c r="O149" s="3" t="e">
        <f aca="false">ADDRESS($X$3:$X$4,O$2,D130)</f>
        <v>#VALUE!</v>
      </c>
      <c r="P149" s="3" t="e">
        <f aca="false">ADDRESS($X$3:$X$4,P$2,D130)</f>
        <v>#VALUE!</v>
      </c>
      <c r="Q149" s="3" t="e">
        <f aca="false">ADDRESS($X$3:$X$4,$X$3:$Y$3,D130)</f>
        <v>#VALUE!</v>
      </c>
      <c r="R149" s="3" t="e">
        <f aca="false">ADDRESS($X$3:$X$4,$X$3:$AA$3,D130)</f>
        <v>#VALUE!</v>
      </c>
      <c r="S149" s="3" t="e">
        <f aca="false">ADDRESS($X$3:$X$4,$X$3:$Y$4,D130)</f>
        <v>#VALUE!</v>
      </c>
      <c r="T149" s="3" t="e">
        <f aca="false">ADDRESS($X$3:$X$4,$X$3:$AA$6,D130)</f>
        <v>#VALUE!</v>
      </c>
      <c r="U149" s="3" t="e">
        <f aca="false">ADDRESS($X$3:$X$4,$X$3:$X$4,D130)</f>
        <v>#VALUE!</v>
      </c>
      <c r="V149" s="3" t="e">
        <f aca="false">ADDRESS($X$3:$X$4,$X$3:$X$6,D130)</f>
        <v>#VALUE!</v>
      </c>
    </row>
    <row r="150" customFormat="false" ht="11.4" hidden="false" customHeight="false" outlineLevel="0" collapsed="false">
      <c r="A150" s="1" t="s">
        <v>142</v>
      </c>
      <c r="B150" s="3" t="s">
        <v>152</v>
      </c>
      <c r="C150" s="7" t="e">
        <f aca="false">ADDRESS($X$3:$X$6,C$2,D130)</f>
        <v>#VALUE!</v>
      </c>
      <c r="D150" s="3" t="e">
        <f aca="false">ADDRESS($X$3:$X$6,D$2,D130)</f>
        <v>#VALUE!</v>
      </c>
      <c r="E150" s="3" t="e">
        <f aca="false">ADDRESS($X$3:$X$6,E$2,D130)</f>
        <v>#VALUE!</v>
      </c>
      <c r="F150" s="3" t="e">
        <f aca="false">ADDRESS($X$3:$X$6,F$2,D130)</f>
        <v>#VALUE!</v>
      </c>
      <c r="G150" s="3" t="e">
        <f aca="false">ADDRESS($X$3:$X$6,G$2,D130)</f>
        <v>#VALUE!</v>
      </c>
      <c r="H150" s="3" t="e">
        <f aca="false">ADDRESS($X$3:$X$6,H$2,D130)</f>
        <v>#VALUE!</v>
      </c>
      <c r="I150" s="3" t="e">
        <f aca="false">ADDRESS($X$3:$X$6,I$2,D130)</f>
        <v>#VALUE!</v>
      </c>
      <c r="J150" s="3" t="e">
        <f aca="false">ADDRESS($X$3:$X$6,J$2,D130)</f>
        <v>#VALUE!</v>
      </c>
      <c r="K150" s="3" t="e">
        <f aca="false">ADDRESS($X$3:$X$6,K$2,D130)</f>
        <v>#VALUE!</v>
      </c>
      <c r="L150" s="3" t="e">
        <f aca="false">ADDRESS($X$3:$X$6,L$2,D130)</f>
        <v>#VALUE!</v>
      </c>
      <c r="M150" s="3" t="e">
        <f aca="false">ADDRESS($X$3:$X$6,M$2,D130)</f>
        <v>#VALUE!</v>
      </c>
      <c r="N150" s="3" t="e">
        <f aca="false">ADDRESS($X$3:$X$6,N$2,D130)</f>
        <v>#VALUE!</v>
      </c>
      <c r="O150" s="3" t="e">
        <f aca="false">ADDRESS($X$3:$X$6,O$2,D130)</f>
        <v>#VALUE!</v>
      </c>
      <c r="P150" s="3" t="e">
        <f aca="false">ADDRESS($X$3:$X$6,P$2,D130)</f>
        <v>#VALUE!</v>
      </c>
      <c r="Q150" s="3" t="e">
        <f aca="false">ADDRESS($X$3:$X$6,$X$3:$Y$3,D130)</f>
        <v>#VALUE!</v>
      </c>
      <c r="R150" s="3" t="e">
        <f aca="false">ADDRESS($X$3:$X$6,$X$3:$AA$3,D130)</f>
        <v>#VALUE!</v>
      </c>
      <c r="S150" s="3" t="e">
        <f aca="false">ADDRESS($X$3:$X$6,$X$3:$Y$4,D130)</f>
        <v>#VALUE!</v>
      </c>
      <c r="T150" s="3" t="e">
        <f aca="false">ADDRESS($X$3:$X$6,$X$3:$AA$6,D130)</f>
        <v>#VALUE!</v>
      </c>
      <c r="U150" s="3" t="e">
        <f aca="false">ADDRESS($X$3:$X$6,$X$3:$X$4,D130)</f>
        <v>#VALUE!</v>
      </c>
      <c r="V150" s="3" t="e">
        <f aca="false">ADDRESS($X$3:$X$6,$X$3:$X$6,D130)</f>
        <v>#VALUE!</v>
      </c>
    </row>
    <row r="152" customFormat="false" ht="11.4" hidden="false" customHeight="false" outlineLevel="0" collapsed="false">
      <c r="A152" s="1" t="s">
        <v>178</v>
      </c>
      <c r="B152" s="3" t="s">
        <v>131</v>
      </c>
      <c r="C152" s="3" t="s">
        <v>132</v>
      </c>
      <c r="D152" s="3" t="s">
        <v>132</v>
      </c>
      <c r="E152" s="3" t="s">
        <v>132</v>
      </c>
      <c r="F152" s="3" t="s">
        <v>132</v>
      </c>
      <c r="G152" s="3" t="s">
        <v>132</v>
      </c>
      <c r="H152" s="3" t="s">
        <v>132</v>
      </c>
      <c r="I152" s="3" t="s">
        <v>133</v>
      </c>
      <c r="J152" s="3" t="s">
        <v>134</v>
      </c>
      <c r="K152" s="3" t="s">
        <v>135</v>
      </c>
      <c r="L152" s="3" t="s">
        <v>136</v>
      </c>
      <c r="M152" s="3" t="s">
        <v>137</v>
      </c>
      <c r="N152" s="3" t="s">
        <v>138</v>
      </c>
      <c r="O152" s="3" t="s">
        <v>139</v>
      </c>
      <c r="P152" s="3" t="s">
        <v>139</v>
      </c>
      <c r="Q152" s="3" t="s">
        <v>140</v>
      </c>
      <c r="R152" s="3" t="s">
        <v>140</v>
      </c>
      <c r="S152" s="3" t="s">
        <v>141</v>
      </c>
      <c r="T152" s="3" t="s">
        <v>141</v>
      </c>
      <c r="U152" s="3" t="s">
        <v>142</v>
      </c>
      <c r="V152" s="3" t="s">
        <v>142</v>
      </c>
    </row>
    <row r="153" customFormat="false" ht="11.4" hidden="false" customHeight="false" outlineLevel="0" collapsed="false">
      <c r="A153" s="1" t="s">
        <v>143</v>
      </c>
      <c r="C153" s="8" t="e">
        <f aca="false"/>
        <v>#DIV/0!</v>
      </c>
      <c r="D153" s="8" t="e">
        <f aca="false"/>
        <v>#VALUE!</v>
      </c>
      <c r="E153" s="8" t="e">
        <f aca="false"/>
        <v>#REF!</v>
      </c>
      <c r="F153" s="8" t="e">
        <f aca="false"/>
        <v>#NAME?</v>
      </c>
      <c r="G153" s="8" t="e">
        <f aca="false"/>
        <v>#NUM!</v>
      </c>
      <c r="H153" s="8" t="e">
        <f aca="false">NA()</f>
        <v>#N/A</v>
      </c>
      <c r="I153" s="8" t="s">
        <v>144</v>
      </c>
      <c r="J153" s="8" t="s">
        <v>145</v>
      </c>
      <c r="K153" s="8" t="s">
        <v>146</v>
      </c>
      <c r="L153" s="9" t="n">
        <v>24920</v>
      </c>
      <c r="M153" s="8" t="n">
        <v>3.14159265358979</v>
      </c>
      <c r="N153" s="8"/>
      <c r="O153" s="10" t="b">
        <f aca="false">TRUE()</f>
        <v>1</v>
      </c>
      <c r="P153" s="10" t="b">
        <f aca="false">FALSE()</f>
        <v>0</v>
      </c>
      <c r="Q153" s="3" t="s">
        <v>147</v>
      </c>
      <c r="R153" s="3" t="s">
        <v>148</v>
      </c>
      <c r="S153" s="3" t="s">
        <v>149</v>
      </c>
      <c r="T153" s="3" t="s">
        <v>150</v>
      </c>
      <c r="U153" s="3" t="s">
        <v>151</v>
      </c>
      <c r="V153" s="3" t="s">
        <v>152</v>
      </c>
    </row>
    <row r="154" customFormat="false" ht="11.4" hidden="false" customHeight="false" outlineLevel="0" collapsed="false">
      <c r="A154" s="1" t="s">
        <v>132</v>
      </c>
      <c r="B154" s="13" t="e">
        <f aca="false"/>
        <v>#DIV/0!</v>
      </c>
      <c r="C154" s="3" t="e">
        <f aca="false"/>
        <v>#DIV/0!</v>
      </c>
      <c r="D154" s="3" t="e">
        <f aca="false"/>
        <v>#DIV/0!</v>
      </c>
      <c r="E154" s="3" t="e">
        <f aca="false"/>
        <v>#DIV/0!</v>
      </c>
      <c r="F154" s="3" t="e">
        <f aca="false"/>
        <v>#DIV/0!</v>
      </c>
      <c r="G154" s="3" t="e">
        <f aca="false"/>
        <v>#DIV/0!</v>
      </c>
      <c r="H154" s="3" t="e">
        <f aca="false"/>
        <v>#DIV/0!</v>
      </c>
      <c r="I154" s="3" t="e">
        <f aca="false"/>
        <v>#DIV/0!</v>
      </c>
      <c r="J154" s="3" t="e">
        <f aca="false"/>
        <v>#DIV/0!</v>
      </c>
      <c r="K154" s="3" t="e">
        <f aca="false"/>
        <v>#DIV/0!</v>
      </c>
      <c r="L154" s="3" t="e">
        <f aca="false"/>
        <v>#DIV/0!</v>
      </c>
      <c r="M154" s="3" t="e">
        <f aca="false"/>
        <v>#DIV/0!</v>
      </c>
      <c r="N154" s="3" t="e">
        <f aca="false"/>
        <v>#DIV/0!</v>
      </c>
      <c r="O154" s="3" t="e">
        <f aca="false"/>
        <v>#DIV/0!</v>
      </c>
      <c r="P154" s="3" t="e">
        <f aca="false"/>
        <v>#DIV/0!</v>
      </c>
      <c r="Q154" s="3" t="e">
        <f aca="false"/>
        <v>#DIV/0!</v>
      </c>
      <c r="R154" s="3" t="e">
        <f aca="false"/>
        <v>#DIV/0!</v>
      </c>
      <c r="S154" s="3" t="e">
        <f aca="false"/>
        <v>#DIV/0!</v>
      </c>
      <c r="T154" s="3" t="e">
        <f aca="false"/>
        <v>#DIV/0!</v>
      </c>
      <c r="U154" s="3" t="e">
        <f aca="false"/>
        <v>#DIV/0!</v>
      </c>
      <c r="V154" s="3" t="e">
        <f aca="false"/>
        <v>#DIV/0!</v>
      </c>
    </row>
    <row r="155" customFormat="false" ht="11.4" hidden="false" customHeight="false" outlineLevel="0" collapsed="false">
      <c r="A155" s="1" t="s">
        <v>132</v>
      </c>
      <c r="B155" s="13" t="e">
        <f aca="false"/>
        <v>#VALUE!</v>
      </c>
      <c r="C155" s="3" t="e">
        <f aca="false"/>
        <v>#VALUE!</v>
      </c>
      <c r="D155" s="3" t="e">
        <f aca="false"/>
        <v>#VALUE!</v>
      </c>
      <c r="E155" s="3" t="e">
        <f aca="false"/>
        <v>#VALUE!</v>
      </c>
      <c r="F155" s="3" t="e">
        <f aca="false"/>
        <v>#VALUE!</v>
      </c>
      <c r="G155" s="3" t="e">
        <f aca="false"/>
        <v>#VALUE!</v>
      </c>
      <c r="H155" s="3" t="e">
        <f aca="false"/>
        <v>#VALUE!</v>
      </c>
      <c r="I155" s="3" t="e">
        <f aca="false"/>
        <v>#VALUE!</v>
      </c>
      <c r="J155" s="3" t="e">
        <f aca="false"/>
        <v>#VALUE!</v>
      </c>
      <c r="K155" s="3" t="e">
        <f aca="false"/>
        <v>#VALUE!</v>
      </c>
      <c r="L155" s="3" t="e">
        <f aca="false"/>
        <v>#VALUE!</v>
      </c>
      <c r="M155" s="3" t="e">
        <f aca="false"/>
        <v>#VALUE!</v>
      </c>
      <c r="N155" s="3" t="e">
        <f aca="false"/>
        <v>#VALUE!</v>
      </c>
      <c r="O155" s="3" t="e">
        <f aca="false"/>
        <v>#VALUE!</v>
      </c>
      <c r="P155" s="3" t="e">
        <f aca="false"/>
        <v>#VALUE!</v>
      </c>
      <c r="Q155" s="3" t="e">
        <f aca="false"/>
        <v>#VALUE!</v>
      </c>
      <c r="R155" s="3" t="e">
        <f aca="false"/>
        <v>#VALUE!</v>
      </c>
      <c r="S155" s="3" t="e">
        <f aca="false"/>
        <v>#VALUE!</v>
      </c>
      <c r="T155" s="3" t="e">
        <f aca="false"/>
        <v>#VALUE!</v>
      </c>
      <c r="U155" s="3" t="e">
        <f aca="false"/>
        <v>#VALUE!</v>
      </c>
      <c r="V155" s="3" t="e">
        <f aca="false"/>
        <v>#VALUE!</v>
      </c>
    </row>
    <row r="156" customFormat="false" ht="11.4" hidden="false" customHeight="false" outlineLevel="0" collapsed="false">
      <c r="A156" s="1" t="s">
        <v>132</v>
      </c>
      <c r="B156" s="13" t="e">
        <f aca="false"/>
        <v>#REF!</v>
      </c>
      <c r="C156" s="3" t="e">
        <f aca="false"/>
        <v>#REF!</v>
      </c>
      <c r="D156" s="3" t="e">
        <f aca="false"/>
        <v>#REF!</v>
      </c>
      <c r="E156" s="3" t="e">
        <f aca="false"/>
        <v>#REF!</v>
      </c>
      <c r="F156" s="3" t="e">
        <f aca="false"/>
        <v>#REF!</v>
      </c>
      <c r="G156" s="3" t="e">
        <f aca="false"/>
        <v>#REF!</v>
      </c>
      <c r="H156" s="3" t="e">
        <f aca="false"/>
        <v>#REF!</v>
      </c>
      <c r="I156" s="3" t="e">
        <f aca="false"/>
        <v>#REF!</v>
      </c>
      <c r="J156" s="3" t="e">
        <f aca="false"/>
        <v>#REF!</v>
      </c>
      <c r="K156" s="3" t="e">
        <f aca="false"/>
        <v>#REF!</v>
      </c>
      <c r="L156" s="3" t="e">
        <f aca="false"/>
        <v>#REF!</v>
      </c>
      <c r="M156" s="3" t="e">
        <f aca="false"/>
        <v>#REF!</v>
      </c>
      <c r="N156" s="3" t="e">
        <f aca="false"/>
        <v>#REF!</v>
      </c>
      <c r="O156" s="3" t="e">
        <f aca="false"/>
        <v>#REF!</v>
      </c>
      <c r="P156" s="3" t="e">
        <f aca="false"/>
        <v>#REF!</v>
      </c>
      <c r="Q156" s="3" t="e">
        <f aca="false"/>
        <v>#REF!</v>
      </c>
      <c r="R156" s="3" t="e">
        <f aca="false"/>
        <v>#REF!</v>
      </c>
      <c r="S156" s="3" t="e">
        <f aca="false"/>
        <v>#REF!</v>
      </c>
      <c r="T156" s="3" t="e">
        <f aca="false"/>
        <v>#REF!</v>
      </c>
      <c r="U156" s="3" t="e">
        <f aca="false"/>
        <v>#REF!</v>
      </c>
      <c r="V156" s="3" t="e">
        <f aca="false"/>
        <v>#REF!</v>
      </c>
    </row>
    <row r="157" customFormat="false" ht="11.4" hidden="false" customHeight="false" outlineLevel="0" collapsed="false">
      <c r="A157" s="1" t="s">
        <v>132</v>
      </c>
      <c r="B157" s="13" t="e">
        <f aca="false"/>
        <v>#NAME?</v>
      </c>
      <c r="C157" s="3" t="e">
        <f aca="false"/>
        <v>#NAME?</v>
      </c>
      <c r="D157" s="3" t="e">
        <f aca="false"/>
        <v>#NAME?</v>
      </c>
      <c r="E157" s="3" t="e">
        <f aca="false"/>
        <v>#NAME?</v>
      </c>
      <c r="F157" s="3" t="e">
        <f aca="false"/>
        <v>#NAME?</v>
      </c>
      <c r="G157" s="3" t="e">
        <f aca="false"/>
        <v>#NAME?</v>
      </c>
      <c r="H157" s="3" t="e">
        <f aca="false"/>
        <v>#NAME?</v>
      </c>
      <c r="I157" s="3" t="e">
        <f aca="false"/>
        <v>#NAME?</v>
      </c>
      <c r="J157" s="3" t="e">
        <f aca="false"/>
        <v>#NAME?</v>
      </c>
      <c r="K157" s="3" t="e">
        <f aca="false"/>
        <v>#NAME?</v>
      </c>
      <c r="L157" s="3" t="e">
        <f aca="false"/>
        <v>#NAME?</v>
      </c>
      <c r="M157" s="3" t="e">
        <f aca="false"/>
        <v>#NAME?</v>
      </c>
      <c r="N157" s="3" t="e">
        <f aca="false"/>
        <v>#NAME?</v>
      </c>
      <c r="O157" s="3" t="e">
        <f aca="false"/>
        <v>#NAME?</v>
      </c>
      <c r="P157" s="3" t="e">
        <f aca="false"/>
        <v>#NAME?</v>
      </c>
      <c r="Q157" s="3" t="e">
        <f aca="false"/>
        <v>#NAME?</v>
      </c>
      <c r="R157" s="3" t="e">
        <f aca="false"/>
        <v>#NAME?</v>
      </c>
      <c r="S157" s="3" t="e">
        <f aca="false"/>
        <v>#NAME?</v>
      </c>
      <c r="T157" s="3" t="e">
        <f aca="false"/>
        <v>#NAME?</v>
      </c>
      <c r="U157" s="3" t="e">
        <f aca="false"/>
        <v>#NAME?</v>
      </c>
      <c r="V157" s="3" t="e">
        <f aca="false"/>
        <v>#NAME?</v>
      </c>
    </row>
    <row r="158" customFormat="false" ht="11.4" hidden="false" customHeight="false" outlineLevel="0" collapsed="false">
      <c r="A158" s="1" t="s">
        <v>132</v>
      </c>
      <c r="B158" s="13" t="e">
        <f aca="false"/>
        <v>#NUM!</v>
      </c>
      <c r="C158" s="3" t="e">
        <f aca="false"/>
        <v>#NUM!</v>
      </c>
      <c r="D158" s="3" t="e">
        <f aca="false"/>
        <v>#NUM!</v>
      </c>
      <c r="E158" s="3" t="e">
        <f aca="false"/>
        <v>#NUM!</v>
      </c>
      <c r="F158" s="3" t="e">
        <f aca="false"/>
        <v>#NUM!</v>
      </c>
      <c r="G158" s="3" t="e">
        <f aca="false"/>
        <v>#NUM!</v>
      </c>
      <c r="H158" s="3" t="e">
        <f aca="false"/>
        <v>#NUM!</v>
      </c>
      <c r="I158" s="3" t="e">
        <f aca="false"/>
        <v>#NUM!</v>
      </c>
      <c r="J158" s="3" t="e">
        <f aca="false"/>
        <v>#NUM!</v>
      </c>
      <c r="K158" s="3" t="e">
        <f aca="false"/>
        <v>#NUM!</v>
      </c>
      <c r="L158" s="3" t="e">
        <f aca="false"/>
        <v>#NUM!</v>
      </c>
      <c r="M158" s="3" t="e">
        <f aca="false"/>
        <v>#NUM!</v>
      </c>
      <c r="N158" s="3" t="e">
        <f aca="false"/>
        <v>#NUM!</v>
      </c>
      <c r="O158" s="3" t="e">
        <f aca="false"/>
        <v>#NUM!</v>
      </c>
      <c r="P158" s="3" t="e">
        <f aca="false"/>
        <v>#NUM!</v>
      </c>
      <c r="Q158" s="3" t="e">
        <f aca="false"/>
        <v>#NUM!</v>
      </c>
      <c r="R158" s="3" t="e">
        <f aca="false"/>
        <v>#NUM!</v>
      </c>
      <c r="S158" s="3" t="e">
        <f aca="false"/>
        <v>#NUM!</v>
      </c>
      <c r="T158" s="3" t="e">
        <f aca="false"/>
        <v>#NUM!</v>
      </c>
      <c r="U158" s="3" t="e">
        <f aca="false"/>
        <v>#NUM!</v>
      </c>
      <c r="V158" s="3" t="e">
        <f aca="false"/>
        <v>#NUM!</v>
      </c>
    </row>
    <row r="159" customFormat="false" ht="11.4" hidden="false" customHeight="false" outlineLevel="0" collapsed="false">
      <c r="A159" s="1" t="s">
        <v>132</v>
      </c>
      <c r="B159" s="13" t="e">
        <f aca="false">NA()</f>
        <v>#N/A</v>
      </c>
      <c r="C159" s="3" t="e">
        <f aca="false">NA()</f>
        <v>#N/A</v>
      </c>
      <c r="D159" s="3" t="e">
        <f aca="false">NA()</f>
        <v>#N/A</v>
      </c>
      <c r="E159" s="3" t="e">
        <f aca="false">NA()</f>
        <v>#N/A</v>
      </c>
      <c r="F159" s="3" t="e">
        <f aca="false">NA()</f>
        <v>#N/A</v>
      </c>
      <c r="G159" s="3" t="e">
        <f aca="false">NA()</f>
        <v>#N/A</v>
      </c>
      <c r="H159" s="3" t="e">
        <f aca="false">NA()</f>
        <v>#N/A</v>
      </c>
      <c r="I159" s="3" t="e">
        <f aca="false">NA()</f>
        <v>#N/A</v>
      </c>
      <c r="J159" s="3" t="e">
        <f aca="false">NA()</f>
        <v>#N/A</v>
      </c>
      <c r="K159" s="3" t="e">
        <f aca="false">NA()</f>
        <v>#N/A</v>
      </c>
      <c r="L159" s="3" t="e">
        <f aca="false">NA()</f>
        <v>#N/A</v>
      </c>
      <c r="M159" s="3" t="e">
        <f aca="false">NA()</f>
        <v>#N/A</v>
      </c>
      <c r="N159" s="3" t="e">
        <f aca="false">NA()</f>
        <v>#N/A</v>
      </c>
      <c r="O159" s="3" t="e">
        <f aca="false">NA()</f>
        <v>#N/A</v>
      </c>
      <c r="P159" s="3" t="e">
        <f aca="false">NA()</f>
        <v>#N/A</v>
      </c>
      <c r="Q159" s="3" t="e">
        <f aca="false">NA()</f>
        <v>#N/A</v>
      </c>
      <c r="R159" s="3" t="e">
        <f aca="false">NA()</f>
        <v>#N/A</v>
      </c>
      <c r="S159" s="3" t="e">
        <f aca="false">NA()</f>
        <v>#N/A</v>
      </c>
      <c r="T159" s="3" t="e">
        <f aca="false">NA()</f>
        <v>#N/A</v>
      </c>
      <c r="U159" s="3" t="e">
        <f aca="false">NA()</f>
        <v>#N/A</v>
      </c>
      <c r="V159" s="3" t="e">
        <f aca="false">NA()</f>
        <v>#N/A</v>
      </c>
    </row>
    <row r="160" customFormat="false" ht="11.4" hidden="false" customHeight="false" outlineLevel="0" collapsed="false">
      <c r="A160" s="1" t="s">
        <v>133</v>
      </c>
      <c r="B160" s="13" t="s">
        <v>144</v>
      </c>
      <c r="C160" s="3" t="e">
        <f aca="false"/>
        <v>#VALUE!</v>
      </c>
      <c r="D160" s="3" t="e">
        <f aca="false"/>
        <v>#VALUE!</v>
      </c>
      <c r="E160" s="3" t="e">
        <f aca="false"/>
        <v>#VALUE!</v>
      </c>
      <c r="F160" s="3" t="e">
        <f aca="false"/>
        <v>#VALUE!</v>
      </c>
      <c r="G160" s="3" t="e">
        <f aca="false"/>
        <v>#VALUE!</v>
      </c>
      <c r="H160" s="3" t="e">
        <f aca="false"/>
        <v>#VALUE!</v>
      </c>
      <c r="I160" s="3" t="e">
        <f aca="false"/>
        <v>#VALUE!</v>
      </c>
      <c r="J160" s="3" t="e">
        <f aca="false"/>
        <v>#VALUE!</v>
      </c>
      <c r="K160" s="3" t="e">
        <f aca="false"/>
        <v>#VALUE!</v>
      </c>
      <c r="L160" s="3" t="e">
        <f aca="false"/>
        <v>#VALUE!</v>
      </c>
      <c r="M160" s="3" t="e">
        <f aca="false"/>
        <v>#VALUE!</v>
      </c>
      <c r="N160" s="3" t="e">
        <f aca="false"/>
        <v>#VALUE!</v>
      </c>
      <c r="O160" s="3" t="e">
        <f aca="false"/>
        <v>#VALUE!</v>
      </c>
      <c r="P160" s="3" t="e">
        <f aca="false"/>
        <v>#VALUE!</v>
      </c>
      <c r="Q160" s="3" t="e">
        <f aca="false"/>
        <v>#VALUE!</v>
      </c>
      <c r="R160" s="3" t="e">
        <f aca="false"/>
        <v>#VALUE!</v>
      </c>
      <c r="S160" s="3" t="e">
        <f aca="false"/>
        <v>#VALUE!</v>
      </c>
      <c r="T160" s="3" t="e">
        <f aca="false"/>
        <v>#VALUE!</v>
      </c>
      <c r="U160" s="3" t="e">
        <f aca="false"/>
        <v>#VALUE!</v>
      </c>
      <c r="V160" s="3" t="e">
        <f aca="false"/>
        <v>#VALUE!</v>
      </c>
    </row>
    <row r="161" customFormat="false" ht="11.4" hidden="false" customHeight="false" outlineLevel="0" collapsed="false">
      <c r="A161" s="1" t="s">
        <v>134</v>
      </c>
      <c r="B161" s="13" t="s">
        <v>153</v>
      </c>
      <c r="C161" s="3" t="e">
        <f aca="false"/>
        <v>#DIV/0!</v>
      </c>
      <c r="D161" s="3" t="e">
        <f aca="false"/>
        <v>#VALUE!</v>
      </c>
      <c r="E161" s="3" t="e">
        <f aca="false"/>
        <v>#REF!</v>
      </c>
      <c r="F161" s="3" t="e">
        <f aca="false"/>
        <v>#NAME?</v>
      </c>
      <c r="G161" s="3" t="e">
        <f aca="false"/>
        <v>#NUM!</v>
      </c>
      <c r="H161" s="3" t="e">
        <f aca="false">NA()</f>
        <v>#N/A</v>
      </c>
      <c r="I161" s="3" t="e">
        <f aca="false"/>
        <v>#VALUE!</v>
      </c>
      <c r="J161" s="3" t="e">
        <f aca="false"/>
        <v>#VALUE!</v>
      </c>
      <c r="K161" s="3" t="e">
        <f aca="false"/>
        <v>#VALUE!</v>
      </c>
      <c r="L161" s="3" t="e">
        <f aca="false"/>
        <v>#VALUE!</v>
      </c>
      <c r="M161" s="3" t="e">
        <f aca="false"/>
        <v>#VALUE!</v>
      </c>
      <c r="N161" s="3" t="e">
        <f aca="false"/>
        <v>#VALUE!</v>
      </c>
      <c r="O161" s="3" t="e">
        <f aca="false"/>
        <v>#VALUE!</v>
      </c>
      <c r="P161" s="3" t="e">
        <f aca="false"/>
        <v>#VALUE!</v>
      </c>
      <c r="Q161" s="3" t="e">
        <f aca="false"/>
        <v>#VALUE!</v>
      </c>
      <c r="R161" s="3" t="e">
        <f aca="false"/>
        <v>#VALUE!</v>
      </c>
      <c r="S161" s="3" t="e">
        <f aca="false"/>
        <v>#VALUE!</v>
      </c>
      <c r="T161" s="3" t="e">
        <f aca="false"/>
        <v>#VALUE!</v>
      </c>
      <c r="U161" s="3" t="e">
        <f aca="false"/>
        <v>#VALUE!</v>
      </c>
      <c r="V161" s="3" t="e">
        <f aca="false"/>
        <v>#VALUE!</v>
      </c>
    </row>
    <row r="162" customFormat="false" ht="11.4" hidden="false" customHeight="false" outlineLevel="0" collapsed="false">
      <c r="A162" s="1" t="s">
        <v>154</v>
      </c>
      <c r="B162" s="13" t="s">
        <v>155</v>
      </c>
      <c r="C162" s="3" t="e">
        <f aca="false"/>
        <v>#DIV/0!</v>
      </c>
      <c r="D162" s="3" t="e">
        <f aca="false"/>
        <v>#VALUE!</v>
      </c>
      <c r="E162" s="3" t="e">
        <f aca="false"/>
        <v>#REF!</v>
      </c>
      <c r="F162" s="3" t="e">
        <f aca="false"/>
        <v>#NAME?</v>
      </c>
      <c r="G162" s="3" t="e">
        <f aca="false"/>
        <v>#NUM!</v>
      </c>
      <c r="H162" s="3" t="e">
        <f aca="false">NA()</f>
        <v>#N/A</v>
      </c>
      <c r="I162" s="3" t="e">
        <f aca="false"/>
        <v>#VALUE!</v>
      </c>
      <c r="J162" s="3" t="e">
        <f aca="false"/>
        <v>#VALUE!</v>
      </c>
      <c r="K162" s="3" t="e">
        <f aca="false"/>
        <v>#VALUE!</v>
      </c>
      <c r="L162" s="3" t="e">
        <f aca="false"/>
        <v>#VALUE!</v>
      </c>
      <c r="M162" s="3" t="e">
        <f aca="false"/>
        <v>#VALUE!</v>
      </c>
      <c r="N162" s="3" t="e">
        <f aca="false"/>
        <v>#VALUE!</v>
      </c>
      <c r="O162" s="3" t="e">
        <f aca="false"/>
        <v>#VALUE!</v>
      </c>
      <c r="P162" s="3" t="e">
        <f aca="false"/>
        <v>#VALUE!</v>
      </c>
      <c r="Q162" s="3" t="e">
        <f aca="false"/>
        <v>#VALUE!</v>
      </c>
      <c r="R162" s="3" t="e">
        <f aca="false"/>
        <v>#VALUE!</v>
      </c>
      <c r="S162" s="3" t="e">
        <f aca="false"/>
        <v>#VALUE!</v>
      </c>
      <c r="T162" s="3" t="e">
        <f aca="false"/>
        <v>#VALUE!</v>
      </c>
      <c r="U162" s="3" t="e">
        <f aca="false"/>
        <v>#VALUE!</v>
      </c>
      <c r="V162" s="3" t="e">
        <f aca="false"/>
        <v>#VALUE!</v>
      </c>
    </row>
    <row r="163" customFormat="false" ht="11.4" hidden="false" customHeight="false" outlineLevel="0" collapsed="false">
      <c r="A163" s="1" t="s">
        <v>156</v>
      </c>
      <c r="B163" s="12" t="n">
        <v>24920</v>
      </c>
      <c r="C163" s="3" t="e">
        <f aca="false"/>
        <v>#DIV/0!</v>
      </c>
      <c r="D163" s="3" t="e">
        <f aca="false"/>
        <v>#VALUE!</v>
      </c>
      <c r="E163" s="3" t="e">
        <f aca="false"/>
        <v>#REF!</v>
      </c>
      <c r="F163" s="3" t="e">
        <f aca="false"/>
        <v>#NAME?</v>
      </c>
      <c r="G163" s="3" t="e">
        <f aca="false"/>
        <v>#NUM!</v>
      </c>
      <c r="H163" s="3" t="e">
        <f aca="false">NA()</f>
        <v>#N/A</v>
      </c>
      <c r="I163" s="3" t="e">
        <f aca="false"/>
        <v>#VALUE!</v>
      </c>
      <c r="J163" s="3" t="e">
        <f aca="false"/>
        <v>#VALUE!</v>
      </c>
      <c r="K163" s="3" t="e">
        <f aca="false"/>
        <v>#VALUE!</v>
      </c>
      <c r="L163" s="3" t="e">
        <f aca="false"/>
        <v>#VALUE!</v>
      </c>
      <c r="M163" s="3" t="e">
        <f aca="false"/>
        <v>#VALUE!</v>
      </c>
      <c r="N163" s="3" t="e">
        <f aca="false"/>
        <v>#VALUE!</v>
      </c>
      <c r="O163" s="3" t="e">
        <f aca="false"/>
        <v>#VALUE!</v>
      </c>
      <c r="P163" s="3" t="e">
        <f aca="false"/>
        <v>#VALUE!</v>
      </c>
      <c r="Q163" s="3" t="e">
        <f aca="false"/>
        <v>#VALUE!</v>
      </c>
      <c r="R163" s="3" t="e">
        <f aca="false"/>
        <v>#VALUE!</v>
      </c>
      <c r="S163" s="3" t="e">
        <f aca="false"/>
        <v>#VALUE!</v>
      </c>
      <c r="T163" s="3" t="e">
        <f aca="false"/>
        <v>#VALUE!</v>
      </c>
      <c r="U163" s="3" t="e">
        <f aca="false"/>
        <v>#VALUE!</v>
      </c>
      <c r="V163" s="3" t="e">
        <f aca="false"/>
        <v>#VALUE!</v>
      </c>
    </row>
    <row r="164" customFormat="false" ht="11.4" hidden="false" customHeight="false" outlineLevel="0" collapsed="false">
      <c r="A164" s="1" t="s">
        <v>137</v>
      </c>
      <c r="B164" s="13" t="n">
        <v>3.14159265358979</v>
      </c>
      <c r="C164" s="3" t="e">
        <f aca="false"/>
        <v>#DIV/0!</v>
      </c>
      <c r="D164" s="3" t="e">
        <f aca="false"/>
        <v>#VALUE!</v>
      </c>
      <c r="E164" s="3" t="e">
        <f aca="false"/>
        <v>#REF!</v>
      </c>
      <c r="F164" s="3" t="e">
        <f aca="false"/>
        <v>#NAME?</v>
      </c>
      <c r="G164" s="3" t="e">
        <f aca="false"/>
        <v>#NUM!</v>
      </c>
      <c r="H164" s="3" t="e">
        <f aca="false">NA()</f>
        <v>#N/A</v>
      </c>
      <c r="I164" s="3" t="e">
        <f aca="false"/>
        <v>#VALUE!</v>
      </c>
      <c r="J164" s="3" t="e">
        <f aca="false"/>
        <v>#VALUE!</v>
      </c>
      <c r="K164" s="3" t="e">
        <f aca="false"/>
        <v>#VALUE!</v>
      </c>
      <c r="L164" s="3" t="e">
        <f aca="false"/>
        <v>#VALUE!</v>
      </c>
      <c r="M164" s="3" t="e">
        <f aca="false"/>
        <v>#VALUE!</v>
      </c>
      <c r="N164" s="3" t="e">
        <f aca="false"/>
        <v>#VALUE!</v>
      </c>
      <c r="O164" s="3" t="e">
        <f aca="false"/>
        <v>#VALUE!</v>
      </c>
      <c r="P164" s="3" t="e">
        <f aca="false"/>
        <v>#VALUE!</v>
      </c>
      <c r="Q164" s="3" t="e">
        <f aca="false"/>
        <v>#VALUE!</v>
      </c>
      <c r="R164" s="3" t="e">
        <f aca="false"/>
        <v>#VALUE!</v>
      </c>
      <c r="S164" s="3" t="e">
        <f aca="false"/>
        <v>#VALUE!</v>
      </c>
      <c r="T164" s="3" t="e">
        <f aca="false"/>
        <v>#VALUE!</v>
      </c>
      <c r="U164" s="3" t="e">
        <f aca="false"/>
        <v>#VALUE!</v>
      </c>
      <c r="V164" s="3" t="e">
        <f aca="false"/>
        <v>#VALUE!</v>
      </c>
    </row>
    <row r="165" customFormat="false" ht="11.4" hidden="false" customHeight="false" outlineLevel="0" collapsed="false">
      <c r="A165" s="1" t="s">
        <v>138</v>
      </c>
      <c r="B165" s="13"/>
      <c r="C165" s="3" t="e">
        <f aca="false"/>
        <v>#DIV/0!</v>
      </c>
      <c r="D165" s="3" t="e">
        <f aca="false"/>
        <v>#VALUE!</v>
      </c>
      <c r="E165" s="3" t="e">
        <f aca="false"/>
        <v>#REF!</v>
      </c>
      <c r="F165" s="3" t="e">
        <f aca="false"/>
        <v>#NAME?</v>
      </c>
      <c r="G165" s="3" t="e">
        <f aca="false"/>
        <v>#NUM!</v>
      </c>
      <c r="H165" s="3" t="e">
        <f aca="false">NA()</f>
        <v>#N/A</v>
      </c>
      <c r="I165" s="3" t="e">
        <f aca="false"/>
        <v>#VALUE!</v>
      </c>
      <c r="J165" s="3" t="e">
        <f aca="false"/>
        <v>#VALUE!</v>
      </c>
      <c r="K165" s="3" t="e">
        <f aca="false"/>
        <v>#VALUE!</v>
      </c>
      <c r="L165" s="3" t="e">
        <f aca="false"/>
        <v>#VALUE!</v>
      </c>
      <c r="M165" s="3" t="e">
        <f aca="false"/>
        <v>#VALUE!</v>
      </c>
      <c r="N165" s="3" t="e">
        <f aca="false"/>
        <v>#VALUE!</v>
      </c>
      <c r="O165" s="3" t="e">
        <f aca="false"/>
        <v>#VALUE!</v>
      </c>
      <c r="P165" s="3" t="e">
        <f aca="false"/>
        <v>#VALUE!</v>
      </c>
      <c r="Q165" s="3" t="e">
        <f aca="false"/>
        <v>#VALUE!</v>
      </c>
      <c r="R165" s="3" t="e">
        <f aca="false"/>
        <v>#VALUE!</v>
      </c>
      <c r="S165" s="3" t="e">
        <f aca="false"/>
        <v>#VALUE!</v>
      </c>
      <c r="T165" s="3" t="e">
        <f aca="false"/>
        <v>#VALUE!</v>
      </c>
      <c r="U165" s="3" t="e">
        <f aca="false"/>
        <v>#VALUE!</v>
      </c>
      <c r="V165" s="3" t="e">
        <f aca="false"/>
        <v>#VALUE!</v>
      </c>
    </row>
    <row r="166" customFormat="false" ht="11.4" hidden="false" customHeight="false" outlineLevel="0" collapsed="false">
      <c r="A166" s="1" t="s">
        <v>139</v>
      </c>
      <c r="B166" s="13" t="b">
        <f aca="false">TRUE()</f>
        <v>1</v>
      </c>
      <c r="C166" s="3" t="e">
        <f aca="false"/>
        <v>#DIV/0!</v>
      </c>
      <c r="D166" s="3" t="e">
        <f aca="false"/>
        <v>#VALUE!</v>
      </c>
      <c r="E166" s="3" t="e">
        <f aca="false"/>
        <v>#REF!</v>
      </c>
      <c r="F166" s="3" t="e">
        <f aca="false"/>
        <v>#NAME?</v>
      </c>
      <c r="G166" s="3" t="e">
        <f aca="false"/>
        <v>#NUM!</v>
      </c>
      <c r="H166" s="3" t="e">
        <f aca="false">NA()</f>
        <v>#N/A</v>
      </c>
      <c r="I166" s="3" t="e">
        <f aca="false"/>
        <v>#VALUE!</v>
      </c>
      <c r="J166" s="3" t="e">
        <f aca="false"/>
        <v>#VALUE!</v>
      </c>
      <c r="K166" s="3" t="e">
        <f aca="false"/>
        <v>#VALUE!</v>
      </c>
      <c r="L166" s="3" t="e">
        <f aca="false"/>
        <v>#VALUE!</v>
      </c>
      <c r="M166" s="3" t="e">
        <f aca="false"/>
        <v>#VALUE!</v>
      </c>
      <c r="N166" s="3" t="e">
        <f aca="false"/>
        <v>#VALUE!</v>
      </c>
      <c r="O166" s="3" t="e">
        <f aca="false"/>
        <v>#VALUE!</v>
      </c>
      <c r="P166" s="3" t="e">
        <f aca="false"/>
        <v>#VALUE!</v>
      </c>
      <c r="Q166" s="3" t="e">
        <f aca="false"/>
        <v>#VALUE!</v>
      </c>
      <c r="R166" s="3" t="e">
        <f aca="false"/>
        <v>#VALUE!</v>
      </c>
      <c r="S166" s="3" t="e">
        <f aca="false"/>
        <v>#VALUE!</v>
      </c>
      <c r="T166" s="3" t="e">
        <f aca="false"/>
        <v>#VALUE!</v>
      </c>
      <c r="U166" s="3" t="e">
        <f aca="false"/>
        <v>#VALUE!</v>
      </c>
      <c r="V166" s="3" t="e">
        <f aca="false"/>
        <v>#VALUE!</v>
      </c>
    </row>
    <row r="167" customFormat="false" ht="11.4" hidden="false" customHeight="false" outlineLevel="0" collapsed="false">
      <c r="A167" s="1" t="s">
        <v>139</v>
      </c>
      <c r="B167" s="13" t="b">
        <f aca="false">FALSE()</f>
        <v>0</v>
      </c>
      <c r="C167" s="3" t="e">
        <f aca="false"/>
        <v>#DIV/0!</v>
      </c>
      <c r="D167" s="3" t="e">
        <f aca="false"/>
        <v>#VALUE!</v>
      </c>
      <c r="E167" s="3" t="e">
        <f aca="false"/>
        <v>#REF!</v>
      </c>
      <c r="F167" s="3" t="e">
        <f aca="false"/>
        <v>#NAME?</v>
      </c>
      <c r="G167" s="3" t="e">
        <f aca="false"/>
        <v>#NUM!</v>
      </c>
      <c r="H167" s="3" t="e">
        <f aca="false">NA()</f>
        <v>#N/A</v>
      </c>
      <c r="I167" s="3" t="e">
        <f aca="false"/>
        <v>#VALUE!</v>
      </c>
      <c r="J167" s="3" t="e">
        <f aca="false"/>
        <v>#VALUE!</v>
      </c>
      <c r="K167" s="3" t="e">
        <f aca="false"/>
        <v>#VALUE!</v>
      </c>
      <c r="L167" s="3" t="e">
        <f aca="false"/>
        <v>#VALUE!</v>
      </c>
      <c r="M167" s="3" t="e">
        <f aca="false"/>
        <v>#VALUE!</v>
      </c>
      <c r="N167" s="3" t="e">
        <f aca="false"/>
        <v>#VALUE!</v>
      </c>
      <c r="O167" s="3" t="e">
        <f aca="false"/>
        <v>#VALUE!</v>
      </c>
      <c r="P167" s="3" t="e">
        <f aca="false"/>
        <v>#VALUE!</v>
      </c>
      <c r="Q167" s="3" t="e">
        <f aca="false"/>
        <v>#VALUE!</v>
      </c>
      <c r="R167" s="3" t="e">
        <f aca="false"/>
        <v>#VALUE!</v>
      </c>
      <c r="S167" s="3" t="e">
        <f aca="false"/>
        <v>#VALUE!</v>
      </c>
      <c r="T167" s="3" t="e">
        <f aca="false"/>
        <v>#VALUE!</v>
      </c>
      <c r="U167" s="3" t="e">
        <f aca="false"/>
        <v>#VALUE!</v>
      </c>
      <c r="V167" s="3" t="e">
        <f aca="false"/>
        <v>#VALUE!</v>
      </c>
    </row>
    <row r="168" customFormat="false" ht="11.4" hidden="false" customHeight="false" outlineLevel="0" collapsed="false">
      <c r="A168" s="1" t="s">
        <v>140</v>
      </c>
      <c r="B168" s="3" t="s">
        <v>147</v>
      </c>
      <c r="C168" s="3" t="e">
        <f aca="false"/>
        <v>#VALUE!</v>
      </c>
      <c r="D168" s="3" t="e">
        <f aca="false"/>
        <v>#VALUE!</v>
      </c>
      <c r="E168" s="3" t="e">
        <f aca="false"/>
        <v>#VALUE!</v>
      </c>
      <c r="F168" s="3" t="e">
        <f aca="false"/>
        <v>#VALUE!</v>
      </c>
      <c r="G168" s="3" t="e">
        <f aca="false"/>
        <v>#VALUE!</v>
      </c>
      <c r="H168" s="3" t="e">
        <f aca="false"/>
        <v>#VALUE!</v>
      </c>
      <c r="I168" s="3" t="e">
        <f aca="false"/>
        <v>#VALUE!</v>
      </c>
      <c r="J168" s="3" t="e">
        <f aca="false"/>
        <v>#VALUE!</v>
      </c>
      <c r="K168" s="3" t="e">
        <f aca="false"/>
        <v>#VALUE!</v>
      </c>
      <c r="L168" s="3" t="e">
        <f aca="false"/>
        <v>#VALUE!</v>
      </c>
      <c r="M168" s="3" t="e">
        <f aca="false"/>
        <v>#VALUE!</v>
      </c>
      <c r="N168" s="3" t="e">
        <f aca="false"/>
        <v>#VALUE!</v>
      </c>
      <c r="O168" s="3" t="e">
        <f aca="false"/>
        <v>#VALUE!</v>
      </c>
      <c r="P168" s="3" t="e">
        <f aca="false"/>
        <v>#VALUE!</v>
      </c>
      <c r="Q168" s="3" t="e">
        <f aca="false"/>
        <v>#VALUE!</v>
      </c>
      <c r="R168" s="3" t="e">
        <f aca="false"/>
        <v>#VALUE!</v>
      </c>
      <c r="S168" s="3" t="e">
        <f aca="false"/>
        <v>#VALUE!</v>
      </c>
      <c r="T168" s="3" t="e">
        <f aca="false"/>
        <v>#VALUE!</v>
      </c>
      <c r="U168" s="3" t="e">
        <f aca="false"/>
        <v>#VALUE!</v>
      </c>
      <c r="V168" s="3" t="e">
        <f aca="false"/>
        <v>#VALUE!</v>
      </c>
    </row>
    <row r="169" customFormat="false" ht="11.4" hidden="false" customHeight="false" outlineLevel="0" collapsed="false">
      <c r="A169" s="1" t="s">
        <v>140</v>
      </c>
      <c r="B169" s="3" t="s">
        <v>148</v>
      </c>
      <c r="C169" s="3" t="e">
        <f aca="false"/>
        <v>#VALUE!</v>
      </c>
      <c r="D169" s="3" t="e">
        <f aca="false"/>
        <v>#VALUE!</v>
      </c>
      <c r="E169" s="3" t="e">
        <f aca="false"/>
        <v>#VALUE!</v>
      </c>
      <c r="F169" s="3" t="e">
        <f aca="false"/>
        <v>#VALUE!</v>
      </c>
      <c r="G169" s="3" t="e">
        <f aca="false"/>
        <v>#VALUE!</v>
      </c>
      <c r="H169" s="3" t="e">
        <f aca="false"/>
        <v>#VALUE!</v>
      </c>
      <c r="I169" s="3" t="e">
        <f aca="false"/>
        <v>#VALUE!</v>
      </c>
      <c r="J169" s="3" t="e">
        <f aca="false"/>
        <v>#VALUE!</v>
      </c>
      <c r="K169" s="3" t="e">
        <f aca="false"/>
        <v>#VALUE!</v>
      </c>
      <c r="L169" s="3" t="e">
        <f aca="false"/>
        <v>#VALUE!</v>
      </c>
      <c r="M169" s="3" t="e">
        <f aca="false"/>
        <v>#VALUE!</v>
      </c>
      <c r="N169" s="3" t="e">
        <f aca="false"/>
        <v>#VALUE!</v>
      </c>
      <c r="O169" s="3" t="e">
        <f aca="false"/>
        <v>#VALUE!</v>
      </c>
      <c r="P169" s="3" t="e">
        <f aca="false"/>
        <v>#VALUE!</v>
      </c>
      <c r="Q169" s="3" t="e">
        <f aca="false"/>
        <v>#VALUE!</v>
      </c>
      <c r="R169" s="3" t="e">
        <f aca="false"/>
        <v>#VALUE!</v>
      </c>
      <c r="S169" s="3" t="e">
        <f aca="false"/>
        <v>#VALUE!</v>
      </c>
      <c r="T169" s="3" t="e">
        <f aca="false"/>
        <v>#VALUE!</v>
      </c>
      <c r="U169" s="3" t="e">
        <f aca="false"/>
        <v>#VALUE!</v>
      </c>
      <c r="V169" s="3" t="e">
        <f aca="false"/>
        <v>#VALUE!</v>
      </c>
    </row>
    <row r="170" customFormat="false" ht="11.4" hidden="false" customHeight="false" outlineLevel="0" collapsed="false">
      <c r="A170" s="1" t="s">
        <v>141</v>
      </c>
      <c r="B170" s="3" t="s">
        <v>149</v>
      </c>
      <c r="C170" s="2" t="e">
        <f aca="false"/>
        <v>#VALUE!</v>
      </c>
      <c r="D170" s="2" t="e">
        <f aca="false"/>
        <v>#VALUE!</v>
      </c>
      <c r="E170" s="2" t="e">
        <f aca="false"/>
        <v>#VALUE!</v>
      </c>
      <c r="F170" s="2" t="e">
        <f aca="false"/>
        <v>#VALUE!</v>
      </c>
      <c r="G170" s="2" t="e">
        <f aca="false"/>
        <v>#VALUE!</v>
      </c>
      <c r="H170" s="2" t="e">
        <f aca="false"/>
        <v>#VALUE!</v>
      </c>
      <c r="I170" s="2" t="e">
        <f aca="false"/>
        <v>#VALUE!</v>
      </c>
      <c r="J170" s="2" t="e">
        <f aca="false"/>
        <v>#VALUE!</v>
      </c>
      <c r="K170" s="2" t="e">
        <f aca="false"/>
        <v>#VALUE!</v>
      </c>
      <c r="L170" s="2" t="e">
        <f aca="false"/>
        <v>#VALUE!</v>
      </c>
      <c r="M170" s="2" t="e">
        <f aca="false"/>
        <v>#VALUE!</v>
      </c>
      <c r="N170" s="2" t="e">
        <f aca="false"/>
        <v>#VALUE!</v>
      </c>
      <c r="O170" s="2" t="e">
        <f aca="false"/>
        <v>#VALUE!</v>
      </c>
      <c r="P170" s="2" t="e">
        <f aca="false"/>
        <v>#VALUE!</v>
      </c>
      <c r="Q170" s="3" t="e">
        <f aca="false"/>
        <v>#VALUE!</v>
      </c>
      <c r="R170" s="3" t="e">
        <f aca="false"/>
        <v>#VALUE!</v>
      </c>
      <c r="S170" s="3" t="e">
        <f aca="false"/>
        <v>#VALUE!</v>
      </c>
      <c r="T170" s="3" t="e">
        <f aca="false"/>
        <v>#VALUE!</v>
      </c>
      <c r="U170" s="3" t="e">
        <f aca="false"/>
        <v>#VALUE!</v>
      </c>
      <c r="V170" s="3" t="e">
        <f aca="false"/>
        <v>#VALUE!</v>
      </c>
    </row>
    <row r="171" customFormat="false" ht="11.4" hidden="false" customHeight="false" outlineLevel="0" collapsed="false">
      <c r="A171" s="1" t="s">
        <v>141</v>
      </c>
      <c r="B171" s="3" t="s">
        <v>150</v>
      </c>
      <c r="C171" s="2" t="e">
        <f aca="false"/>
        <v>#VALUE!</v>
      </c>
      <c r="D171" s="2" t="e">
        <f aca="false"/>
        <v>#VALUE!</v>
      </c>
      <c r="E171" s="2" t="e">
        <f aca="false"/>
        <v>#VALUE!</v>
      </c>
      <c r="F171" s="2" t="e">
        <f aca="false"/>
        <v>#VALUE!</v>
      </c>
      <c r="G171" s="2" t="e">
        <f aca="false"/>
        <v>#VALUE!</v>
      </c>
      <c r="H171" s="2" t="e">
        <f aca="false"/>
        <v>#VALUE!</v>
      </c>
      <c r="I171" s="2" t="e">
        <f aca="false"/>
        <v>#VALUE!</v>
      </c>
      <c r="J171" s="2" t="e">
        <f aca="false"/>
        <v>#VALUE!</v>
      </c>
      <c r="K171" s="2" t="e">
        <f aca="false"/>
        <v>#VALUE!</v>
      </c>
      <c r="L171" s="2" t="e">
        <f aca="false"/>
        <v>#VALUE!</v>
      </c>
      <c r="M171" s="2" t="e">
        <f aca="false"/>
        <v>#VALUE!</v>
      </c>
      <c r="N171" s="2" t="e">
        <f aca="false"/>
        <v>#VALUE!</v>
      </c>
      <c r="O171" s="2" t="e">
        <f aca="false"/>
        <v>#VALUE!</v>
      </c>
      <c r="P171" s="2" t="e">
        <f aca="false"/>
        <v>#VALUE!</v>
      </c>
      <c r="Q171" s="3" t="e">
        <f aca="false"/>
        <v>#VALUE!</v>
      </c>
      <c r="R171" s="3" t="e">
        <f aca="false"/>
        <v>#VALUE!</v>
      </c>
      <c r="S171" s="3" t="e">
        <f aca="false"/>
        <v>#VALUE!</v>
      </c>
      <c r="T171" s="3" t="e">
        <f aca="false"/>
        <v>#VALUE!</v>
      </c>
      <c r="U171" s="3" t="e">
        <f aca="false"/>
        <v>#VALUE!</v>
      </c>
      <c r="V171" s="3" t="e">
        <f aca="false"/>
        <v>#VALUE!</v>
      </c>
    </row>
    <row r="172" customFormat="false" ht="11.4" hidden="false" customHeight="false" outlineLevel="0" collapsed="false">
      <c r="A172" s="1" t="s">
        <v>142</v>
      </c>
      <c r="B172" s="3" t="s">
        <v>151</v>
      </c>
      <c r="C172" s="2" t="e">
        <f aca="false"/>
        <v>#VALUE!</v>
      </c>
      <c r="D172" s="2" t="e">
        <f aca="false"/>
        <v>#VALUE!</v>
      </c>
      <c r="E172" s="2" t="e">
        <f aca="false"/>
        <v>#VALUE!</v>
      </c>
      <c r="F172" s="2" t="e">
        <f aca="false"/>
        <v>#VALUE!</v>
      </c>
      <c r="G172" s="2" t="e">
        <f aca="false"/>
        <v>#VALUE!</v>
      </c>
      <c r="H172" s="2" t="e">
        <f aca="false"/>
        <v>#VALUE!</v>
      </c>
      <c r="I172" s="2" t="e">
        <f aca="false"/>
        <v>#VALUE!</v>
      </c>
      <c r="J172" s="2" t="e">
        <f aca="false"/>
        <v>#VALUE!</v>
      </c>
      <c r="K172" s="2" t="e">
        <f aca="false"/>
        <v>#VALUE!</v>
      </c>
      <c r="L172" s="2" t="e">
        <f aca="false"/>
        <v>#VALUE!</v>
      </c>
      <c r="M172" s="2" t="e">
        <f aca="false"/>
        <v>#VALUE!</v>
      </c>
      <c r="N172" s="2" t="e">
        <f aca="false"/>
        <v>#VALUE!</v>
      </c>
      <c r="O172" s="2" t="e">
        <f aca="false"/>
        <v>#VALUE!</v>
      </c>
      <c r="P172" s="2" t="e">
        <f aca="false"/>
        <v>#VALUE!</v>
      </c>
      <c r="Q172" s="3" t="e">
        <f aca="false"/>
        <v>#VALUE!</v>
      </c>
      <c r="R172" s="3" t="e">
        <f aca="false"/>
        <v>#VALUE!</v>
      </c>
      <c r="S172" s="3" t="e">
        <f aca="false"/>
        <v>#VALUE!</v>
      </c>
      <c r="T172" s="3" t="e">
        <f aca="false"/>
        <v>#VALUE!</v>
      </c>
      <c r="U172" s="3" t="e">
        <f aca="false"/>
        <v>#VALUE!</v>
      </c>
      <c r="V172" s="3" t="e">
        <f aca="false"/>
        <v>#VALUE!</v>
      </c>
    </row>
    <row r="173" customFormat="false" ht="11.4" hidden="false" customHeight="false" outlineLevel="0" collapsed="false">
      <c r="A173" s="1" t="s">
        <v>142</v>
      </c>
      <c r="B173" s="3" t="s">
        <v>152</v>
      </c>
      <c r="C173" s="2" t="e">
        <f aca="false"/>
        <v>#VALUE!</v>
      </c>
      <c r="D173" s="2" t="e">
        <f aca="false"/>
        <v>#VALUE!</v>
      </c>
      <c r="E173" s="2" t="e">
        <f aca="false"/>
        <v>#VALUE!</v>
      </c>
      <c r="F173" s="2" t="e">
        <f aca="false"/>
        <v>#VALUE!</v>
      </c>
      <c r="G173" s="2" t="e">
        <f aca="false"/>
        <v>#VALUE!</v>
      </c>
      <c r="H173" s="2" t="e">
        <f aca="false"/>
        <v>#VALUE!</v>
      </c>
      <c r="I173" s="2" t="e">
        <f aca="false"/>
        <v>#VALUE!</v>
      </c>
      <c r="J173" s="2" t="e">
        <f aca="false"/>
        <v>#VALUE!</v>
      </c>
      <c r="K173" s="2" t="e">
        <f aca="false"/>
        <v>#VALUE!</v>
      </c>
      <c r="L173" s="2" t="e">
        <f aca="false"/>
        <v>#VALUE!</v>
      </c>
      <c r="M173" s="2" t="e">
        <f aca="false"/>
        <v>#VALUE!</v>
      </c>
      <c r="N173" s="2" t="e">
        <f aca="false"/>
        <v>#VALUE!</v>
      </c>
      <c r="O173" s="2" t="e">
        <f aca="false"/>
        <v>#VALUE!</v>
      </c>
      <c r="P173" s="2" t="e">
        <f aca="false"/>
        <v>#VALUE!</v>
      </c>
      <c r="Q173" s="3" t="e">
        <f aca="false"/>
        <v>#VALUE!</v>
      </c>
      <c r="R173" s="3" t="e">
        <f aca="false"/>
        <v>#VALUE!</v>
      </c>
      <c r="S173" s="3" t="e">
        <f aca="false"/>
        <v>#VALUE!</v>
      </c>
      <c r="T173" s="3" t="e">
        <f aca="false"/>
        <v>#VALUE!</v>
      </c>
      <c r="U173" s="3" t="e">
        <f aca="false"/>
        <v>#VALUE!</v>
      </c>
      <c r="V173" s="3" t="e">
        <f aca="false"/>
        <v>#VALUE!</v>
      </c>
    </row>
    <row r="174" customFormat="false" ht="11.4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</row>
    <row r="175" customFormat="false" ht="11.4" hidden="false" customHeight="false" outlineLevel="0" collapsed="false">
      <c r="A175" s="1" t="n">
        <f aca="false">COUNT(C175:V190)</f>
        <v>320</v>
      </c>
      <c r="C175" s="2" t="n">
        <f aca="false">IF(ISERROR(C135),IF(ISERROR(C158),IF(ERROR.TYPE(C135)=ERROR.TYPE(C158),1,0),0),IF(ISERROR(C158),0,IF(C135=C158,1,0)))</f>
        <v>0</v>
      </c>
      <c r="D175" s="2" t="n">
        <f aca="false">IF(ISERROR(D135),IF(ISERROR(D158),IF(ERROR.TYPE(D135)=ERROR.TYPE(D158),1,0),0),IF(ISERROR(D158),0,IF(D135=D158,1,0)))</f>
        <v>0</v>
      </c>
      <c r="E175" s="2" t="n">
        <f aca="false">IF(ISERROR(E135),IF(ISERROR(E158),IF(ERROR.TYPE(E135)=ERROR.TYPE(E158),1,0),0),IF(ISERROR(E158),0,IF(E135=E158,1,0)))</f>
        <v>0</v>
      </c>
      <c r="F175" s="2" t="n">
        <f aca="false">IF(ISERROR(F135),IF(ISERROR(F158),IF(ERROR.TYPE(F135)=ERROR.TYPE(F158),1,0),0),IF(ISERROR(F158),0,IF(F135=F158,1,0)))</f>
        <v>0</v>
      </c>
      <c r="G175" s="2" t="n">
        <f aca="false">IF(ISERROR(G135),IF(ISERROR(G158),IF(ERROR.TYPE(G135)=ERROR.TYPE(G158),1,0),0),IF(ISERROR(G158),0,IF(G135=G158,1,0)))</f>
        <v>0</v>
      </c>
      <c r="H175" s="2" t="n">
        <f aca="false">IF(ISERROR(H135),IF(ISERROR(H158),IF(ERROR.TYPE(H135)=ERROR.TYPE(H158),1,0),0),IF(ISERROR(H158),0,IF(H135=H158,1,0)))</f>
        <v>0</v>
      </c>
      <c r="I175" s="2" t="n">
        <f aca="false">IF(ISERROR(I135),IF(ISERROR(I158),IF(ERROR.TYPE(I135)=ERROR.TYPE(I158),1,0),0),IF(ISERROR(I158),0,IF(I135=I158,1,0)))</f>
        <v>0</v>
      </c>
      <c r="J175" s="2" t="n">
        <f aca="false">IF(ISERROR(J135),IF(ISERROR(J158),IF(ERROR.TYPE(J135)=ERROR.TYPE(J158),1,0),0),IF(ISERROR(J158),0,IF(J135=J158,1,0)))</f>
        <v>0</v>
      </c>
      <c r="K175" s="2" t="n">
        <f aca="false">IF(ISERROR(K135),IF(ISERROR(K158),IF(ERROR.TYPE(K135)=ERROR.TYPE(K158),1,0),0),IF(ISERROR(K158),0,IF(K135=K158,1,0)))</f>
        <v>0</v>
      </c>
      <c r="L175" s="2" t="n">
        <f aca="false">IF(ISERROR(L135),IF(ISERROR(L158),IF(ERROR.TYPE(L135)=ERROR.TYPE(L158),1,0),0),IF(ISERROR(L158),0,IF(L135=L158,1,0)))</f>
        <v>0</v>
      </c>
      <c r="M175" s="2" t="n">
        <f aca="false">IF(ISERROR(M135),IF(ISERROR(M158),IF(ERROR.TYPE(M135)=ERROR.TYPE(M158),1,0),0),IF(ISERROR(M158),0,IF(M135=M158,1,0)))</f>
        <v>0</v>
      </c>
      <c r="N175" s="2" t="n">
        <f aca="false">IF(ISERROR(N135),IF(ISERROR(N158),IF(ERROR.TYPE(N135)=ERROR.TYPE(N158),1,0),0),IF(ISERROR(N158),0,IF(N135=N158,1,0)))</f>
        <v>0</v>
      </c>
      <c r="O175" s="2" t="n">
        <f aca="false">IF(ISERROR(O135),IF(ISERROR(O158),IF(ERROR.TYPE(O135)=ERROR.TYPE(O158),1,0),0),IF(ISERROR(O158),0,IF(O135=O158,1,0)))</f>
        <v>0</v>
      </c>
      <c r="P175" s="2" t="n">
        <f aca="false">IF(ISERROR(P135),IF(ISERROR(P158),IF(ERROR.TYPE(P135)=ERROR.TYPE(P158),1,0),0),IF(ISERROR(P158),0,IF(P135=P158,1,0)))</f>
        <v>0</v>
      </c>
      <c r="Q175" s="2" t="n">
        <f aca="false">IF(ISERROR(Q135),IF(ISERROR(Q158),IF(ERROR.TYPE(Q135)=ERROR.TYPE(Q158),1,0),0),IF(ISERROR(Q158),0,IF(Q135=Q158,1,0)))</f>
        <v>0</v>
      </c>
      <c r="R175" s="2" t="n">
        <f aca="false">IF(ISERROR(R135),IF(ISERROR(R158),IF(ERROR.TYPE(R135)=ERROR.TYPE(R158),1,0),0),IF(ISERROR(R158),0,IF(R135=R158,1,0)))</f>
        <v>0</v>
      </c>
      <c r="S175" s="2" t="n">
        <f aca="false">IF(ISERROR(S135),IF(ISERROR(S158),IF(ERROR.TYPE(S135)=ERROR.TYPE(S158),1,0),0),IF(ISERROR(S158),0,IF(S135=S158,1,0)))</f>
        <v>0</v>
      </c>
      <c r="T175" s="2" t="n">
        <f aca="false">IF(ISERROR(T135),IF(ISERROR(T158),IF(ERROR.TYPE(T135)=ERROR.TYPE(T158),1,0),0),IF(ISERROR(T158),0,IF(T135=T158,1,0)))</f>
        <v>0</v>
      </c>
      <c r="U175" s="2" t="n">
        <f aca="false">IF(ISERROR(U135),IF(ISERROR(U158),IF(ERROR.TYPE(U135)=ERROR.TYPE(U158),1,0),0),IF(ISERROR(U158),0,IF(U135=U158,1,0)))</f>
        <v>0</v>
      </c>
      <c r="V175" s="2" t="n">
        <f aca="false">IF(ISERROR(V135),IF(ISERROR(V158),IF(ERROR.TYPE(V135)=ERROR.TYPE(V158),1,0),0),IF(ISERROR(V158),0,IF(V135=V158,1,0)))</f>
        <v>0</v>
      </c>
    </row>
    <row r="176" customFormat="false" ht="11.4" hidden="false" customHeight="false" outlineLevel="0" collapsed="false">
      <c r="A176" s="1" t="n">
        <f aca="false">SUM(C175:V190)</f>
        <v>245</v>
      </c>
      <c r="C176" s="2" t="n">
        <f aca="false">IF(ISERROR(C136),IF(ISERROR(C159),IF(ERROR.TYPE(C136)=ERROR.TYPE(C159),1,0),0),IF(ISERROR(C159),0,IF(C136=C159,1,0)))</f>
        <v>0</v>
      </c>
      <c r="D176" s="2" t="n">
        <f aca="false">IF(ISERROR(D136),IF(ISERROR(D159),IF(ERROR.TYPE(D136)=ERROR.TYPE(D159),1,0),0),IF(ISERROR(D159),0,IF(D136=D159,1,0)))</f>
        <v>0</v>
      </c>
      <c r="E176" s="2" t="n">
        <f aca="false">IF(ISERROR(E136),IF(ISERROR(E159),IF(ERROR.TYPE(E136)=ERROR.TYPE(E159),1,0),0),IF(ISERROR(E159),0,IF(E136=E159,1,0)))</f>
        <v>0</v>
      </c>
      <c r="F176" s="2" t="n">
        <f aca="false">IF(ISERROR(F136),IF(ISERROR(F159),IF(ERROR.TYPE(F136)=ERROR.TYPE(F159),1,0),0),IF(ISERROR(F159),0,IF(F136=F159,1,0)))</f>
        <v>0</v>
      </c>
      <c r="G176" s="2" t="n">
        <f aca="false">IF(ISERROR(G136),IF(ISERROR(G159),IF(ERROR.TYPE(G136)=ERROR.TYPE(G159),1,0),0),IF(ISERROR(G159),0,IF(G136=G159,1,0)))</f>
        <v>0</v>
      </c>
      <c r="H176" s="2" t="n">
        <f aca="false">IF(ISERROR(H136),IF(ISERROR(H159),IF(ERROR.TYPE(H136)=ERROR.TYPE(H159),1,0),0),IF(ISERROR(H159),0,IF(H136=H159,1,0)))</f>
        <v>0</v>
      </c>
      <c r="I176" s="2" t="n">
        <f aca="false">IF(ISERROR(I136),IF(ISERROR(I159),IF(ERROR.TYPE(I136)=ERROR.TYPE(I159),1,0),0),IF(ISERROR(I159),0,IF(I136=I159,1,0)))</f>
        <v>0</v>
      </c>
      <c r="J176" s="2" t="n">
        <f aca="false">IF(ISERROR(J136),IF(ISERROR(J159),IF(ERROR.TYPE(J136)=ERROR.TYPE(J159),1,0),0),IF(ISERROR(J159),0,IF(J136=J159,1,0)))</f>
        <v>0</v>
      </c>
      <c r="K176" s="2" t="n">
        <f aca="false">IF(ISERROR(K136),IF(ISERROR(K159),IF(ERROR.TYPE(K136)=ERROR.TYPE(K159),1,0),0),IF(ISERROR(K159),0,IF(K136=K159,1,0)))</f>
        <v>0</v>
      </c>
      <c r="L176" s="2" t="n">
        <f aca="false">IF(ISERROR(L136),IF(ISERROR(L159),IF(ERROR.TYPE(L136)=ERROR.TYPE(L159),1,0),0),IF(ISERROR(L159),0,IF(L136=L159,1,0)))</f>
        <v>0</v>
      </c>
      <c r="M176" s="2" t="n">
        <f aca="false">IF(ISERROR(M136),IF(ISERROR(M159),IF(ERROR.TYPE(M136)=ERROR.TYPE(M159),1,0),0),IF(ISERROR(M159),0,IF(M136=M159,1,0)))</f>
        <v>0</v>
      </c>
      <c r="N176" s="2" t="n">
        <f aca="false">IF(ISERROR(N136),IF(ISERROR(N159),IF(ERROR.TYPE(N136)=ERROR.TYPE(N159),1,0),0),IF(ISERROR(N159),0,IF(N136=N159,1,0)))</f>
        <v>0</v>
      </c>
      <c r="O176" s="2" t="n">
        <f aca="false">IF(ISERROR(O136),IF(ISERROR(O159),IF(ERROR.TYPE(O136)=ERROR.TYPE(O159),1,0),0),IF(ISERROR(O159),0,IF(O136=O159,1,0)))</f>
        <v>0</v>
      </c>
      <c r="P176" s="2" t="n">
        <f aca="false">IF(ISERROR(P136),IF(ISERROR(P159),IF(ERROR.TYPE(P136)=ERROR.TYPE(P159),1,0),0),IF(ISERROR(P159),0,IF(P136=P159,1,0)))</f>
        <v>0</v>
      </c>
      <c r="Q176" s="2" t="n">
        <f aca="false">IF(ISERROR(Q136),IF(ISERROR(Q159),IF(ERROR.TYPE(Q136)=ERROR.TYPE(Q159),1,0),0),IF(ISERROR(Q159),0,IF(Q136=Q159,1,0)))</f>
        <v>0</v>
      </c>
      <c r="R176" s="2" t="n">
        <f aca="false">IF(ISERROR(R136),IF(ISERROR(R159),IF(ERROR.TYPE(R136)=ERROR.TYPE(R159),1,0),0),IF(ISERROR(R159),0,IF(R136=R159,1,0)))</f>
        <v>0</v>
      </c>
      <c r="S176" s="2" t="n">
        <f aca="false">IF(ISERROR(S136),IF(ISERROR(S159),IF(ERROR.TYPE(S136)=ERROR.TYPE(S159),1,0),0),IF(ISERROR(S159),0,IF(S136=S159,1,0)))</f>
        <v>0</v>
      </c>
      <c r="T176" s="2" t="n">
        <f aca="false">IF(ISERROR(T136),IF(ISERROR(T159),IF(ERROR.TYPE(T136)=ERROR.TYPE(T159),1,0),0),IF(ISERROR(T159),0,IF(T136=T159,1,0)))</f>
        <v>0</v>
      </c>
      <c r="U176" s="2" t="n">
        <f aca="false">IF(ISERROR(U136),IF(ISERROR(U159),IF(ERROR.TYPE(U136)=ERROR.TYPE(U159),1,0),0),IF(ISERROR(U159),0,IF(U136=U159,1,0)))</f>
        <v>0</v>
      </c>
      <c r="V176" s="2" t="n">
        <f aca="false">IF(ISERROR(V136),IF(ISERROR(V159),IF(ERROR.TYPE(V136)=ERROR.TYPE(V159),1,0),0),IF(ISERROR(V159),0,IF(V136=V159,1,0)))</f>
        <v>0</v>
      </c>
    </row>
    <row r="177" customFormat="false" ht="11.4" hidden="false" customHeight="false" outlineLevel="0" collapsed="false">
      <c r="A177" s="2" t="n">
        <f aca="false">IF(A175=A176,1,0)</f>
        <v>0</v>
      </c>
      <c r="C177" s="2" t="n">
        <f aca="false">IF(ISERROR(C137),IF(ISERROR(C160),IF(ERROR.TYPE(C137)=ERROR.TYPE(C160),1,0),0),IF(ISERROR(C160),0,IF(C137=C160,1,0)))</f>
        <v>1</v>
      </c>
      <c r="D177" s="2" t="n">
        <f aca="false">IF(ISERROR(D137),IF(ISERROR(D160),IF(ERROR.TYPE(D137)=ERROR.TYPE(D160),1,0),0),IF(ISERROR(D160),0,IF(D137=D160,1,0)))</f>
        <v>1</v>
      </c>
      <c r="E177" s="2" t="n">
        <f aca="false">IF(ISERROR(E137),IF(ISERROR(E160),IF(ERROR.TYPE(E137)=ERROR.TYPE(E160),1,0),0),IF(ISERROR(E160),0,IF(E137=E160,1,0)))</f>
        <v>1</v>
      </c>
      <c r="F177" s="2" t="n">
        <f aca="false">IF(ISERROR(F137),IF(ISERROR(F160),IF(ERROR.TYPE(F137)=ERROR.TYPE(F160),1,0),0),IF(ISERROR(F160),0,IF(F137=F160,1,0)))</f>
        <v>1</v>
      </c>
      <c r="G177" s="2" t="n">
        <f aca="false">IF(ISERROR(G137),IF(ISERROR(G160),IF(ERROR.TYPE(G137)=ERROR.TYPE(G160),1,0),0),IF(ISERROR(G160),0,IF(G137=G160,1,0)))</f>
        <v>1</v>
      </c>
      <c r="H177" s="2" t="n">
        <f aca="false">IF(ISERROR(H137),IF(ISERROR(H160),IF(ERROR.TYPE(H137)=ERROR.TYPE(H160),1,0),0),IF(ISERROR(H160),0,IF(H137=H160,1,0)))</f>
        <v>1</v>
      </c>
      <c r="I177" s="2" t="n">
        <f aca="false">IF(ISERROR(I137),IF(ISERROR(I160),IF(ERROR.TYPE(I137)=ERROR.TYPE(I160),1,0),0),IF(ISERROR(I160),0,IF(I137=I160,1,0)))</f>
        <v>1</v>
      </c>
      <c r="J177" s="2" t="n">
        <f aca="false">IF(ISERROR(J137),IF(ISERROR(J160),IF(ERROR.TYPE(J137)=ERROR.TYPE(J160),1,0),0),IF(ISERROR(J160),0,IF(J137=J160,1,0)))</f>
        <v>1</v>
      </c>
      <c r="K177" s="2" t="n">
        <f aca="false">IF(ISERROR(K137),IF(ISERROR(K160),IF(ERROR.TYPE(K137)=ERROR.TYPE(K160),1,0),0),IF(ISERROR(K160),0,IF(K137=K160,1,0)))</f>
        <v>1</v>
      </c>
      <c r="L177" s="2" t="n">
        <f aca="false">IF(ISERROR(L137),IF(ISERROR(L160),IF(ERROR.TYPE(L137)=ERROR.TYPE(L160),1,0),0),IF(ISERROR(L160),0,IF(L137=L160,1,0)))</f>
        <v>1</v>
      </c>
      <c r="M177" s="2" t="n">
        <f aca="false">IF(ISERROR(M137),IF(ISERROR(M160),IF(ERROR.TYPE(M137)=ERROR.TYPE(M160),1,0),0),IF(ISERROR(M160),0,IF(M137=M160,1,0)))</f>
        <v>1</v>
      </c>
      <c r="N177" s="2" t="n">
        <f aca="false">IF(ISERROR(N137),IF(ISERROR(N160),IF(ERROR.TYPE(N137)=ERROR.TYPE(N160),1,0),0),IF(ISERROR(N160),0,IF(N137=N160,1,0)))</f>
        <v>1</v>
      </c>
      <c r="O177" s="2" t="n">
        <f aca="false">IF(ISERROR(O137),IF(ISERROR(O160),IF(ERROR.TYPE(O137)=ERROR.TYPE(O160),1,0),0),IF(ISERROR(O160),0,IF(O137=O160,1,0)))</f>
        <v>1</v>
      </c>
      <c r="P177" s="2" t="n">
        <f aca="false">IF(ISERROR(P137),IF(ISERROR(P160),IF(ERROR.TYPE(P137)=ERROR.TYPE(P160),1,0),0),IF(ISERROR(P160),0,IF(P137=P160,1,0)))</f>
        <v>1</v>
      </c>
      <c r="Q177" s="2" t="n">
        <f aca="false">IF(ISERROR(Q137),IF(ISERROR(Q160),IF(ERROR.TYPE(Q137)=ERROR.TYPE(Q160),1,0),0),IF(ISERROR(Q160),0,IF(Q137=Q160,1,0)))</f>
        <v>1</v>
      </c>
      <c r="R177" s="2" t="n">
        <f aca="false">IF(ISERROR(R137),IF(ISERROR(R160),IF(ERROR.TYPE(R137)=ERROR.TYPE(R160),1,0),0),IF(ISERROR(R160),0,IF(R137=R160,1,0)))</f>
        <v>1</v>
      </c>
      <c r="S177" s="2" t="n">
        <f aca="false">IF(ISERROR(S137),IF(ISERROR(S160),IF(ERROR.TYPE(S137)=ERROR.TYPE(S160),1,0),0),IF(ISERROR(S160),0,IF(S137=S160,1,0)))</f>
        <v>1</v>
      </c>
      <c r="T177" s="2" t="n">
        <f aca="false">IF(ISERROR(T137),IF(ISERROR(T160),IF(ERROR.TYPE(T137)=ERROR.TYPE(T160),1,0),0),IF(ISERROR(T160),0,IF(T137=T160,1,0)))</f>
        <v>1</v>
      </c>
      <c r="U177" s="2" t="n">
        <f aca="false">IF(ISERROR(U137),IF(ISERROR(U160),IF(ERROR.TYPE(U137)=ERROR.TYPE(U160),1,0),0),IF(ISERROR(U160),0,IF(U137=U160,1,0)))</f>
        <v>1</v>
      </c>
      <c r="V177" s="2" t="n">
        <f aca="false">IF(ISERROR(V137),IF(ISERROR(V160),IF(ERROR.TYPE(V137)=ERROR.TYPE(V160),1,0),0),IF(ISERROR(V160),0,IF(V137=V160,1,0)))</f>
        <v>1</v>
      </c>
    </row>
    <row r="178" customFormat="false" ht="11.4" hidden="false" customHeight="false" outlineLevel="0" collapsed="false">
      <c r="C178" s="2" t="n">
        <f aca="false">IF(ISERROR(C138),IF(ISERROR(C161),IF(ERROR.TYPE(C138)=ERROR.TYPE(C161),1,0),0),IF(ISERROR(C161),0,IF(C138=C161,1,0)))</f>
        <v>0</v>
      </c>
      <c r="D178" s="2" t="n">
        <f aca="false">IF(ISERROR(D138),IF(ISERROR(D161),IF(ERROR.TYPE(D138)=ERROR.TYPE(D161),1,0),0),IF(ISERROR(D161),0,IF(D138=D161,1,0)))</f>
        <v>1</v>
      </c>
      <c r="E178" s="2" t="n">
        <f aca="false">IF(ISERROR(E138),IF(ISERROR(E161),IF(ERROR.TYPE(E138)=ERROR.TYPE(E161),1,0),0),IF(ISERROR(E161),0,IF(E138=E161,1,0)))</f>
        <v>0</v>
      </c>
      <c r="F178" s="2" t="n">
        <f aca="false">IF(ISERROR(F138),IF(ISERROR(F161),IF(ERROR.TYPE(F138)=ERROR.TYPE(F161),1,0),0),IF(ISERROR(F161),0,IF(F138=F161,1,0)))</f>
        <v>0</v>
      </c>
      <c r="G178" s="2" t="n">
        <f aca="false">IF(ISERROR(G138),IF(ISERROR(G161),IF(ERROR.TYPE(G138)=ERROR.TYPE(G161),1,0),0),IF(ISERROR(G161),0,IF(G138=G161,1,0)))</f>
        <v>0</v>
      </c>
      <c r="H178" s="2" t="n">
        <f aca="false">IF(ISERROR(H138),IF(ISERROR(H161),IF(ERROR.TYPE(H138)=ERROR.TYPE(H161),1,0),0),IF(ISERROR(H161),0,IF(H138=H161,1,0)))</f>
        <v>0</v>
      </c>
      <c r="I178" s="2" t="n">
        <f aca="false">IF(ISERROR(I138),IF(ISERROR(I161),IF(ERROR.TYPE(I138)=ERROR.TYPE(I161),1,0),0),IF(ISERROR(I161),0,IF(I138=I161,1,0)))</f>
        <v>1</v>
      </c>
      <c r="J178" s="2" t="n">
        <f aca="false">IF(ISERROR(J138),IF(ISERROR(J161),IF(ERROR.TYPE(J138)=ERROR.TYPE(J161),1,0),0),IF(ISERROR(J161),0,IF(J138=J161,1,0)))</f>
        <v>1</v>
      </c>
      <c r="K178" s="2" t="n">
        <f aca="false">IF(ISERROR(K138),IF(ISERROR(K161),IF(ERROR.TYPE(K138)=ERROR.TYPE(K161),1,0),0),IF(ISERROR(K161),0,IF(K138=K161,1,0)))</f>
        <v>1</v>
      </c>
      <c r="L178" s="2" t="n">
        <f aca="false">IF(ISERROR(L138),IF(ISERROR(L161),IF(ERROR.TYPE(L138)=ERROR.TYPE(L161),1,0),0),IF(ISERROR(L161),0,IF(L138=L161,1,0)))</f>
        <v>1</v>
      </c>
      <c r="M178" s="2" t="n">
        <f aca="false">IF(ISERROR(M138),IF(ISERROR(M161),IF(ERROR.TYPE(M138)=ERROR.TYPE(M161),1,0),0),IF(ISERROR(M161),0,IF(M138=M161,1,0)))</f>
        <v>1</v>
      </c>
      <c r="N178" s="2" t="n">
        <f aca="false">IF(ISERROR(N138),IF(ISERROR(N161),IF(ERROR.TYPE(N138)=ERROR.TYPE(N161),1,0),0),IF(ISERROR(N161),0,IF(N138=N161,1,0)))</f>
        <v>1</v>
      </c>
      <c r="O178" s="2" t="n">
        <f aca="false">IF(ISERROR(O138),IF(ISERROR(O161),IF(ERROR.TYPE(O138)=ERROR.TYPE(O161),1,0),0),IF(ISERROR(O161),0,IF(O138=O161,1,0)))</f>
        <v>1</v>
      </c>
      <c r="P178" s="2" t="n">
        <f aca="false">IF(ISERROR(P138),IF(ISERROR(P161),IF(ERROR.TYPE(P138)=ERROR.TYPE(P161),1,0),0),IF(ISERROR(P161),0,IF(P138=P161,1,0)))</f>
        <v>1</v>
      </c>
      <c r="Q178" s="2" t="n">
        <f aca="false">IF(ISERROR(Q138),IF(ISERROR(Q161),IF(ERROR.TYPE(Q138)=ERROR.TYPE(Q161),1,0),0),IF(ISERROR(Q161),0,IF(Q138=Q161,1,0)))</f>
        <v>1</v>
      </c>
      <c r="R178" s="2" t="n">
        <f aca="false">IF(ISERROR(R138),IF(ISERROR(R161),IF(ERROR.TYPE(R138)=ERROR.TYPE(R161),1,0),0),IF(ISERROR(R161),0,IF(R138=R161,1,0)))</f>
        <v>1</v>
      </c>
      <c r="S178" s="2" t="n">
        <f aca="false">IF(ISERROR(S138),IF(ISERROR(S161),IF(ERROR.TYPE(S138)=ERROR.TYPE(S161),1,0),0),IF(ISERROR(S161),0,IF(S138=S161,1,0)))</f>
        <v>1</v>
      </c>
      <c r="T178" s="2" t="n">
        <f aca="false">IF(ISERROR(T138),IF(ISERROR(T161),IF(ERROR.TYPE(T138)=ERROR.TYPE(T161),1,0),0),IF(ISERROR(T161),0,IF(T138=T161,1,0)))</f>
        <v>1</v>
      </c>
      <c r="U178" s="2" t="n">
        <f aca="false">IF(ISERROR(U138),IF(ISERROR(U161),IF(ERROR.TYPE(U138)=ERROR.TYPE(U161),1,0),0),IF(ISERROR(U161),0,IF(U138=U161,1,0)))</f>
        <v>1</v>
      </c>
      <c r="V178" s="2" t="n">
        <f aca="false">IF(ISERROR(V138),IF(ISERROR(V161),IF(ERROR.TYPE(V138)=ERROR.TYPE(V161),1,0),0),IF(ISERROR(V161),0,IF(V138=V161,1,0)))</f>
        <v>1</v>
      </c>
    </row>
    <row r="179" customFormat="false" ht="11.4" hidden="false" customHeight="false" outlineLevel="0" collapsed="false">
      <c r="C179" s="2" t="n">
        <f aca="false">IF(ISERROR(C139),IF(ISERROR(C162),IF(ERROR.TYPE(C139)=ERROR.TYPE(C162),1,0),0),IF(ISERROR(C162),0,IF(C139=C162,1,0)))</f>
        <v>0</v>
      </c>
      <c r="D179" s="2" t="n">
        <f aca="false">IF(ISERROR(D139),IF(ISERROR(D162),IF(ERROR.TYPE(D139)=ERROR.TYPE(D162),1,0),0),IF(ISERROR(D162),0,IF(D139=D162,1,0)))</f>
        <v>1</v>
      </c>
      <c r="E179" s="2" t="n">
        <f aca="false">IF(ISERROR(E139),IF(ISERROR(E162),IF(ERROR.TYPE(E139)=ERROR.TYPE(E162),1,0),0),IF(ISERROR(E162),0,IF(E139=E162,1,0)))</f>
        <v>0</v>
      </c>
      <c r="F179" s="2" t="n">
        <f aca="false">IF(ISERROR(F139),IF(ISERROR(F162),IF(ERROR.TYPE(F139)=ERROR.TYPE(F162),1,0),0),IF(ISERROR(F162),0,IF(F139=F162,1,0)))</f>
        <v>0</v>
      </c>
      <c r="G179" s="2" t="n">
        <f aca="false">IF(ISERROR(G139),IF(ISERROR(G162),IF(ERROR.TYPE(G139)=ERROR.TYPE(G162),1,0),0),IF(ISERROR(G162),0,IF(G139=G162,1,0)))</f>
        <v>0</v>
      </c>
      <c r="H179" s="2" t="n">
        <f aca="false">IF(ISERROR(H139),IF(ISERROR(H162),IF(ERROR.TYPE(H139)=ERROR.TYPE(H162),1,0),0),IF(ISERROR(H162),0,IF(H139=H162,1,0)))</f>
        <v>0</v>
      </c>
      <c r="I179" s="2" t="n">
        <f aca="false">IF(ISERROR(I139),IF(ISERROR(I162),IF(ERROR.TYPE(I139)=ERROR.TYPE(I162),1,0),0),IF(ISERROR(I162),0,IF(I139=I162,1,0)))</f>
        <v>1</v>
      </c>
      <c r="J179" s="2" t="n">
        <f aca="false">IF(ISERROR(J139),IF(ISERROR(J162),IF(ERROR.TYPE(J139)=ERROR.TYPE(J162),1,0),0),IF(ISERROR(J162),0,IF(J139=J162,1,0)))</f>
        <v>1</v>
      </c>
      <c r="K179" s="2" t="n">
        <f aca="false">IF(ISERROR(K139),IF(ISERROR(K162),IF(ERROR.TYPE(K139)=ERROR.TYPE(K162),1,0),0),IF(ISERROR(K162),0,IF(K139=K162,1,0)))</f>
        <v>1</v>
      </c>
      <c r="L179" s="2" t="n">
        <f aca="false">IF(ISERROR(L139),IF(ISERROR(L162),IF(ERROR.TYPE(L139)=ERROR.TYPE(L162),1,0),0),IF(ISERROR(L162),0,IF(L139=L162,1,0)))</f>
        <v>1</v>
      </c>
      <c r="M179" s="2" t="n">
        <f aca="false">IF(ISERROR(M139),IF(ISERROR(M162),IF(ERROR.TYPE(M139)=ERROR.TYPE(M162),1,0),0),IF(ISERROR(M162),0,IF(M139=M162,1,0)))</f>
        <v>1</v>
      </c>
      <c r="N179" s="2" t="n">
        <f aca="false">IF(ISERROR(N139),IF(ISERROR(N162),IF(ERROR.TYPE(N139)=ERROR.TYPE(N162),1,0),0),IF(ISERROR(N162),0,IF(N139=N162,1,0)))</f>
        <v>1</v>
      </c>
      <c r="O179" s="2" t="n">
        <f aca="false">IF(ISERROR(O139),IF(ISERROR(O162),IF(ERROR.TYPE(O139)=ERROR.TYPE(O162),1,0),0),IF(ISERROR(O162),0,IF(O139=O162,1,0)))</f>
        <v>1</v>
      </c>
      <c r="P179" s="2" t="n">
        <f aca="false">IF(ISERROR(P139),IF(ISERROR(P162),IF(ERROR.TYPE(P139)=ERROR.TYPE(P162),1,0),0),IF(ISERROR(P162),0,IF(P139=P162,1,0)))</f>
        <v>1</v>
      </c>
      <c r="Q179" s="2" t="n">
        <f aca="false">IF(ISERROR(Q139),IF(ISERROR(Q162),IF(ERROR.TYPE(Q139)=ERROR.TYPE(Q162),1,0),0),IF(ISERROR(Q162),0,IF(Q139=Q162,1,0)))</f>
        <v>1</v>
      </c>
      <c r="R179" s="2" t="n">
        <f aca="false">IF(ISERROR(R139),IF(ISERROR(R162),IF(ERROR.TYPE(R139)=ERROR.TYPE(R162),1,0),0),IF(ISERROR(R162),0,IF(R139=R162,1,0)))</f>
        <v>1</v>
      </c>
      <c r="S179" s="2" t="n">
        <f aca="false">IF(ISERROR(S139),IF(ISERROR(S162),IF(ERROR.TYPE(S139)=ERROR.TYPE(S162),1,0),0),IF(ISERROR(S162),0,IF(S139=S162,1,0)))</f>
        <v>1</v>
      </c>
      <c r="T179" s="2" t="n">
        <f aca="false">IF(ISERROR(T139),IF(ISERROR(T162),IF(ERROR.TYPE(T139)=ERROR.TYPE(T162),1,0),0),IF(ISERROR(T162),0,IF(T139=T162,1,0)))</f>
        <v>1</v>
      </c>
      <c r="U179" s="2" t="n">
        <f aca="false">IF(ISERROR(U139),IF(ISERROR(U162),IF(ERROR.TYPE(U139)=ERROR.TYPE(U162),1,0),0),IF(ISERROR(U162),0,IF(U139=U162,1,0)))</f>
        <v>1</v>
      </c>
      <c r="V179" s="2" t="n">
        <f aca="false">IF(ISERROR(V139),IF(ISERROR(V162),IF(ERROR.TYPE(V139)=ERROR.TYPE(V162),1,0),0),IF(ISERROR(V162),0,IF(V139=V162,1,0)))</f>
        <v>1</v>
      </c>
    </row>
    <row r="180" customFormat="false" ht="11.4" hidden="false" customHeight="false" outlineLevel="0" collapsed="false">
      <c r="C180" s="2" t="n">
        <f aca="false">IF(ISERROR(C140),IF(ISERROR(C163),IF(ERROR.TYPE(C140)=ERROR.TYPE(C163),1,0),0),IF(ISERROR(C163),0,IF(C140=C163,1,0)))</f>
        <v>0</v>
      </c>
      <c r="D180" s="2" t="n">
        <f aca="false">IF(ISERROR(D140),IF(ISERROR(D163),IF(ERROR.TYPE(D140)=ERROR.TYPE(D163),1,0),0),IF(ISERROR(D163),0,IF(D140=D163,1,0)))</f>
        <v>1</v>
      </c>
      <c r="E180" s="2" t="n">
        <f aca="false">IF(ISERROR(E140),IF(ISERROR(E163),IF(ERROR.TYPE(E140)=ERROR.TYPE(E163),1,0),0),IF(ISERROR(E163),0,IF(E140=E163,1,0)))</f>
        <v>0</v>
      </c>
      <c r="F180" s="2" t="n">
        <f aca="false">IF(ISERROR(F140),IF(ISERROR(F163),IF(ERROR.TYPE(F140)=ERROR.TYPE(F163),1,0),0),IF(ISERROR(F163),0,IF(F140=F163,1,0)))</f>
        <v>0</v>
      </c>
      <c r="G180" s="2" t="n">
        <f aca="false">IF(ISERROR(G140),IF(ISERROR(G163),IF(ERROR.TYPE(G140)=ERROR.TYPE(G163),1,0),0),IF(ISERROR(G163),0,IF(G140=G163,1,0)))</f>
        <v>0</v>
      </c>
      <c r="H180" s="2" t="n">
        <f aca="false">IF(ISERROR(H140),IF(ISERROR(H163),IF(ERROR.TYPE(H140)=ERROR.TYPE(H163),1,0),0),IF(ISERROR(H163),0,IF(H140=H163,1,0)))</f>
        <v>0</v>
      </c>
      <c r="I180" s="2" t="n">
        <f aca="false">IF(ISERROR(I140),IF(ISERROR(I163),IF(ERROR.TYPE(I140)=ERROR.TYPE(I163),1,0),0),IF(ISERROR(I163),0,IF(I140=I163,1,0)))</f>
        <v>1</v>
      </c>
      <c r="J180" s="2" t="n">
        <f aca="false">IF(ISERROR(J140),IF(ISERROR(J163),IF(ERROR.TYPE(J140)=ERROR.TYPE(J163),1,0),0),IF(ISERROR(J163),0,IF(J140=J163,1,0)))</f>
        <v>1</v>
      </c>
      <c r="K180" s="2" t="n">
        <f aca="false">IF(ISERROR(K140),IF(ISERROR(K163),IF(ERROR.TYPE(K140)=ERROR.TYPE(K163),1,0),0),IF(ISERROR(K163),0,IF(K140=K163,1,0)))</f>
        <v>1</v>
      </c>
      <c r="L180" s="2" t="n">
        <f aca="false">IF(ISERROR(L140),IF(ISERROR(L163),IF(ERROR.TYPE(L140)=ERROR.TYPE(L163),1,0),0),IF(ISERROR(L163),0,IF(L140=L163,1,0)))</f>
        <v>1</v>
      </c>
      <c r="M180" s="2" t="n">
        <f aca="false">IF(ISERROR(M140),IF(ISERROR(M163),IF(ERROR.TYPE(M140)=ERROR.TYPE(M163),1,0),0),IF(ISERROR(M163),0,IF(M140=M163,1,0)))</f>
        <v>1</v>
      </c>
      <c r="N180" s="2" t="n">
        <f aca="false">IF(ISERROR(N140),IF(ISERROR(N163),IF(ERROR.TYPE(N140)=ERROR.TYPE(N163),1,0),0),IF(ISERROR(N163),0,IF(N140=N163,1,0)))</f>
        <v>1</v>
      </c>
      <c r="O180" s="2" t="n">
        <f aca="false">IF(ISERROR(O140),IF(ISERROR(O163),IF(ERROR.TYPE(O140)=ERROR.TYPE(O163),1,0),0),IF(ISERROR(O163),0,IF(O140=O163,1,0)))</f>
        <v>1</v>
      </c>
      <c r="P180" s="2" t="n">
        <f aca="false">IF(ISERROR(P140),IF(ISERROR(P163),IF(ERROR.TYPE(P140)=ERROR.TYPE(P163),1,0),0),IF(ISERROR(P163),0,IF(P140=P163,1,0)))</f>
        <v>1</v>
      </c>
      <c r="Q180" s="2" t="n">
        <f aca="false">IF(ISERROR(Q140),IF(ISERROR(Q163),IF(ERROR.TYPE(Q140)=ERROR.TYPE(Q163),1,0),0),IF(ISERROR(Q163),0,IF(Q140=Q163,1,0)))</f>
        <v>1</v>
      </c>
      <c r="R180" s="2" t="n">
        <f aca="false">IF(ISERROR(R140),IF(ISERROR(R163),IF(ERROR.TYPE(R140)=ERROR.TYPE(R163),1,0),0),IF(ISERROR(R163),0,IF(R140=R163,1,0)))</f>
        <v>1</v>
      </c>
      <c r="S180" s="2" t="n">
        <f aca="false">IF(ISERROR(S140),IF(ISERROR(S163),IF(ERROR.TYPE(S140)=ERROR.TYPE(S163),1,0),0),IF(ISERROR(S163),0,IF(S140=S163,1,0)))</f>
        <v>1</v>
      </c>
      <c r="T180" s="2" t="n">
        <f aca="false">IF(ISERROR(T140),IF(ISERROR(T163),IF(ERROR.TYPE(T140)=ERROR.TYPE(T163),1,0),0),IF(ISERROR(T163),0,IF(T140=T163,1,0)))</f>
        <v>1</v>
      </c>
      <c r="U180" s="2" t="n">
        <f aca="false">IF(ISERROR(U140),IF(ISERROR(U163),IF(ERROR.TYPE(U140)=ERROR.TYPE(U163),1,0),0),IF(ISERROR(U163),0,IF(U140=U163,1,0)))</f>
        <v>1</v>
      </c>
      <c r="V180" s="2" t="n">
        <f aca="false">IF(ISERROR(V140),IF(ISERROR(V163),IF(ERROR.TYPE(V140)=ERROR.TYPE(V163),1,0),0),IF(ISERROR(V163),0,IF(V140=V163,1,0)))</f>
        <v>1</v>
      </c>
    </row>
    <row r="181" customFormat="false" ht="11.4" hidden="false" customHeight="false" outlineLevel="0" collapsed="false">
      <c r="C181" s="2" t="n">
        <f aca="false">IF(ISERROR(C141),IF(ISERROR(C164),IF(ERROR.TYPE(C141)=ERROR.TYPE(C164),1,0),0),IF(ISERROR(C164),0,IF(C141=C164,1,0)))</f>
        <v>0</v>
      </c>
      <c r="D181" s="2" t="n">
        <f aca="false">IF(ISERROR(D141),IF(ISERROR(D164),IF(ERROR.TYPE(D141)=ERROR.TYPE(D164),1,0),0),IF(ISERROR(D164),0,IF(D141=D164,1,0)))</f>
        <v>1</v>
      </c>
      <c r="E181" s="2" t="n">
        <f aca="false">IF(ISERROR(E141),IF(ISERROR(E164),IF(ERROR.TYPE(E141)=ERROR.TYPE(E164),1,0),0),IF(ISERROR(E164),0,IF(E141=E164,1,0)))</f>
        <v>0</v>
      </c>
      <c r="F181" s="2" t="n">
        <f aca="false">IF(ISERROR(F141),IF(ISERROR(F164),IF(ERROR.TYPE(F141)=ERROR.TYPE(F164),1,0),0),IF(ISERROR(F164),0,IF(F141=F164,1,0)))</f>
        <v>0</v>
      </c>
      <c r="G181" s="2" t="n">
        <f aca="false">IF(ISERROR(G141),IF(ISERROR(G164),IF(ERROR.TYPE(G141)=ERROR.TYPE(G164),1,0),0),IF(ISERROR(G164),0,IF(G141=G164,1,0)))</f>
        <v>0</v>
      </c>
      <c r="H181" s="2" t="n">
        <f aca="false">IF(ISERROR(H141),IF(ISERROR(H164),IF(ERROR.TYPE(H141)=ERROR.TYPE(H164),1,0),0),IF(ISERROR(H164),0,IF(H141=H164,1,0)))</f>
        <v>0</v>
      </c>
      <c r="I181" s="2" t="n">
        <f aca="false">IF(ISERROR(I141),IF(ISERROR(I164),IF(ERROR.TYPE(I141)=ERROR.TYPE(I164),1,0),0),IF(ISERROR(I164),0,IF(I141=I164,1,0)))</f>
        <v>1</v>
      </c>
      <c r="J181" s="2" t="n">
        <f aca="false">IF(ISERROR(J141),IF(ISERROR(J164),IF(ERROR.TYPE(J141)=ERROR.TYPE(J164),1,0),0),IF(ISERROR(J164),0,IF(J141=J164,1,0)))</f>
        <v>1</v>
      </c>
      <c r="K181" s="2" t="n">
        <f aca="false">IF(ISERROR(K141),IF(ISERROR(K164),IF(ERROR.TYPE(K141)=ERROR.TYPE(K164),1,0),0),IF(ISERROR(K164),0,IF(K141=K164,1,0)))</f>
        <v>1</v>
      </c>
      <c r="L181" s="2" t="n">
        <f aca="false">IF(ISERROR(L141),IF(ISERROR(L164),IF(ERROR.TYPE(L141)=ERROR.TYPE(L164),1,0),0),IF(ISERROR(L164),0,IF(L141=L164,1,0)))</f>
        <v>1</v>
      </c>
      <c r="M181" s="2" t="n">
        <f aca="false">IF(ISERROR(M141),IF(ISERROR(M164),IF(ERROR.TYPE(M141)=ERROR.TYPE(M164),1,0),0),IF(ISERROR(M164),0,IF(M141=M164,1,0)))</f>
        <v>1</v>
      </c>
      <c r="N181" s="2" t="n">
        <f aca="false">IF(ISERROR(N141),IF(ISERROR(N164),IF(ERROR.TYPE(N141)=ERROR.TYPE(N164),1,0),0),IF(ISERROR(N164),0,IF(N141=N164,1,0)))</f>
        <v>1</v>
      </c>
      <c r="O181" s="2" t="n">
        <f aca="false">IF(ISERROR(O141),IF(ISERROR(O164),IF(ERROR.TYPE(O141)=ERROR.TYPE(O164),1,0),0),IF(ISERROR(O164),0,IF(O141=O164,1,0)))</f>
        <v>1</v>
      </c>
      <c r="P181" s="2" t="n">
        <f aca="false">IF(ISERROR(P141),IF(ISERROR(P164),IF(ERROR.TYPE(P141)=ERROR.TYPE(P164),1,0),0),IF(ISERROR(P164),0,IF(P141=P164,1,0)))</f>
        <v>1</v>
      </c>
      <c r="Q181" s="2" t="n">
        <f aca="false">IF(ISERROR(Q141),IF(ISERROR(Q164),IF(ERROR.TYPE(Q141)=ERROR.TYPE(Q164),1,0),0),IF(ISERROR(Q164),0,IF(Q141=Q164,1,0)))</f>
        <v>1</v>
      </c>
      <c r="R181" s="2" t="n">
        <f aca="false">IF(ISERROR(R141),IF(ISERROR(R164),IF(ERROR.TYPE(R141)=ERROR.TYPE(R164),1,0),0),IF(ISERROR(R164),0,IF(R141=R164,1,0)))</f>
        <v>1</v>
      </c>
      <c r="S181" s="2" t="n">
        <f aca="false">IF(ISERROR(S141),IF(ISERROR(S164),IF(ERROR.TYPE(S141)=ERROR.TYPE(S164),1,0),0),IF(ISERROR(S164),0,IF(S141=S164,1,0)))</f>
        <v>1</v>
      </c>
      <c r="T181" s="2" t="n">
        <f aca="false">IF(ISERROR(T141),IF(ISERROR(T164),IF(ERROR.TYPE(T141)=ERROR.TYPE(T164),1,0),0),IF(ISERROR(T164),0,IF(T141=T164,1,0)))</f>
        <v>1</v>
      </c>
      <c r="U181" s="2" t="n">
        <f aca="false">IF(ISERROR(U141),IF(ISERROR(U164),IF(ERROR.TYPE(U141)=ERROR.TYPE(U164),1,0),0),IF(ISERROR(U164),0,IF(U141=U164,1,0)))</f>
        <v>1</v>
      </c>
      <c r="V181" s="2" t="n">
        <f aca="false">IF(ISERROR(V141),IF(ISERROR(V164),IF(ERROR.TYPE(V141)=ERROR.TYPE(V164),1,0),0),IF(ISERROR(V164),0,IF(V141=V164,1,0)))</f>
        <v>1</v>
      </c>
    </row>
    <row r="182" customFormat="false" ht="11.4" hidden="false" customHeight="false" outlineLevel="0" collapsed="false">
      <c r="C182" s="2" t="n">
        <f aca="false">IF(ISERROR(C142),IF(ISERROR(C165),IF(ERROR.TYPE(C142)=ERROR.TYPE(C165),1,0),0),IF(ISERROR(C165),0,IF(C142=C165,1,0)))</f>
        <v>0</v>
      </c>
      <c r="D182" s="2" t="n">
        <f aca="false">IF(ISERROR(D142),IF(ISERROR(D165),IF(ERROR.TYPE(D142)=ERROR.TYPE(D165),1,0),0),IF(ISERROR(D165),0,IF(D142=D165,1,0)))</f>
        <v>1</v>
      </c>
      <c r="E182" s="2" t="n">
        <f aca="false">IF(ISERROR(E142),IF(ISERROR(E165),IF(ERROR.TYPE(E142)=ERROR.TYPE(E165),1,0),0),IF(ISERROR(E165),0,IF(E142=E165,1,0)))</f>
        <v>0</v>
      </c>
      <c r="F182" s="2" t="n">
        <f aca="false">IF(ISERROR(F142),IF(ISERROR(F165),IF(ERROR.TYPE(F142)=ERROR.TYPE(F165),1,0),0),IF(ISERROR(F165),0,IF(F142=F165,1,0)))</f>
        <v>0</v>
      </c>
      <c r="G182" s="2" t="n">
        <f aca="false">IF(ISERROR(G142),IF(ISERROR(G165),IF(ERROR.TYPE(G142)=ERROR.TYPE(G165),1,0),0),IF(ISERROR(G165),0,IF(G142=G165,1,0)))</f>
        <v>0</v>
      </c>
      <c r="H182" s="2" t="n">
        <f aca="false">IF(ISERROR(H142),IF(ISERROR(H165),IF(ERROR.TYPE(H142)=ERROR.TYPE(H165),1,0),0),IF(ISERROR(H165),0,IF(H142=H165,1,0)))</f>
        <v>0</v>
      </c>
      <c r="I182" s="2" t="n">
        <f aca="false">IF(ISERROR(I142),IF(ISERROR(I165),IF(ERROR.TYPE(I142)=ERROR.TYPE(I165),1,0),0),IF(ISERROR(I165),0,IF(I142=I165,1,0)))</f>
        <v>1</v>
      </c>
      <c r="J182" s="2" t="n">
        <f aca="false">IF(ISERROR(J142),IF(ISERROR(J165),IF(ERROR.TYPE(J142)=ERROR.TYPE(J165),1,0),0),IF(ISERROR(J165),0,IF(J142=J165,1,0)))</f>
        <v>1</v>
      </c>
      <c r="K182" s="2" t="n">
        <f aca="false">IF(ISERROR(K142),IF(ISERROR(K165),IF(ERROR.TYPE(K142)=ERROR.TYPE(K165),1,0),0),IF(ISERROR(K165),0,IF(K142=K165,1,0)))</f>
        <v>1</v>
      </c>
      <c r="L182" s="2" t="n">
        <f aca="false">IF(ISERROR(L142),IF(ISERROR(L165),IF(ERROR.TYPE(L142)=ERROR.TYPE(L165),1,0),0),IF(ISERROR(L165),0,IF(L142=L165,1,0)))</f>
        <v>1</v>
      </c>
      <c r="M182" s="2" t="n">
        <f aca="false">IF(ISERROR(M142),IF(ISERROR(M165),IF(ERROR.TYPE(M142)=ERROR.TYPE(M165),1,0),0),IF(ISERROR(M165),0,IF(M142=M165,1,0)))</f>
        <v>1</v>
      </c>
      <c r="N182" s="2" t="n">
        <f aca="false">IF(ISERROR(N142),IF(ISERROR(N165),IF(ERROR.TYPE(N142)=ERROR.TYPE(N165),1,0),0),IF(ISERROR(N165),0,IF(N142=N165,1,0)))</f>
        <v>1</v>
      </c>
      <c r="O182" s="2" t="n">
        <f aca="false">IF(ISERROR(O142),IF(ISERROR(O165),IF(ERROR.TYPE(O142)=ERROR.TYPE(O165),1,0),0),IF(ISERROR(O165),0,IF(O142=O165,1,0)))</f>
        <v>1</v>
      </c>
      <c r="P182" s="2" t="n">
        <f aca="false">IF(ISERROR(P142),IF(ISERROR(P165),IF(ERROR.TYPE(P142)=ERROR.TYPE(P165),1,0),0),IF(ISERROR(P165),0,IF(P142=P165,1,0)))</f>
        <v>1</v>
      </c>
      <c r="Q182" s="2" t="n">
        <f aca="false">IF(ISERROR(Q142),IF(ISERROR(Q165),IF(ERROR.TYPE(Q142)=ERROR.TYPE(Q165),1,0),0),IF(ISERROR(Q165),0,IF(Q142=Q165,1,0)))</f>
        <v>1</v>
      </c>
      <c r="R182" s="2" t="n">
        <f aca="false">IF(ISERROR(R142),IF(ISERROR(R165),IF(ERROR.TYPE(R142)=ERROR.TYPE(R165),1,0),0),IF(ISERROR(R165),0,IF(R142=R165,1,0)))</f>
        <v>1</v>
      </c>
      <c r="S182" s="2" t="n">
        <f aca="false">IF(ISERROR(S142),IF(ISERROR(S165),IF(ERROR.TYPE(S142)=ERROR.TYPE(S165),1,0),0),IF(ISERROR(S165),0,IF(S142=S165,1,0)))</f>
        <v>1</v>
      </c>
      <c r="T182" s="2" t="n">
        <f aca="false">IF(ISERROR(T142),IF(ISERROR(T165),IF(ERROR.TYPE(T142)=ERROR.TYPE(T165),1,0),0),IF(ISERROR(T165),0,IF(T142=T165,1,0)))</f>
        <v>1</v>
      </c>
      <c r="U182" s="2" t="n">
        <f aca="false">IF(ISERROR(U142),IF(ISERROR(U165),IF(ERROR.TYPE(U142)=ERROR.TYPE(U165),1,0),0),IF(ISERROR(U165),0,IF(U142=U165,1,0)))</f>
        <v>1</v>
      </c>
      <c r="V182" s="2" t="n">
        <f aca="false">IF(ISERROR(V142),IF(ISERROR(V165),IF(ERROR.TYPE(V142)=ERROR.TYPE(V165),1,0),0),IF(ISERROR(V165),0,IF(V142=V165,1,0)))</f>
        <v>1</v>
      </c>
    </row>
    <row r="183" customFormat="false" ht="11.4" hidden="false" customHeight="false" outlineLevel="0" collapsed="false">
      <c r="C183" s="2" t="n">
        <f aca="false">IF(ISERROR(C143),IF(ISERROR(C166),IF(ERROR.TYPE(C143)=ERROR.TYPE(C166),1,0),0),IF(ISERROR(C166),0,IF(C143=C166,1,0)))</f>
        <v>0</v>
      </c>
      <c r="D183" s="2" t="n">
        <f aca="false">IF(ISERROR(D143),IF(ISERROR(D166),IF(ERROR.TYPE(D143)=ERROR.TYPE(D166),1,0),0),IF(ISERROR(D166),0,IF(D143=D166,1,0)))</f>
        <v>1</v>
      </c>
      <c r="E183" s="2" t="n">
        <f aca="false">IF(ISERROR(E143),IF(ISERROR(E166),IF(ERROR.TYPE(E143)=ERROR.TYPE(E166),1,0),0),IF(ISERROR(E166),0,IF(E143=E166,1,0)))</f>
        <v>0</v>
      </c>
      <c r="F183" s="2" t="n">
        <f aca="false">IF(ISERROR(F143),IF(ISERROR(F166),IF(ERROR.TYPE(F143)=ERROR.TYPE(F166),1,0),0),IF(ISERROR(F166),0,IF(F143=F166,1,0)))</f>
        <v>0</v>
      </c>
      <c r="G183" s="2" t="n">
        <f aca="false">IF(ISERROR(G143),IF(ISERROR(G166),IF(ERROR.TYPE(G143)=ERROR.TYPE(G166),1,0),0),IF(ISERROR(G166),0,IF(G143=G166,1,0)))</f>
        <v>0</v>
      </c>
      <c r="H183" s="2" t="n">
        <f aca="false">IF(ISERROR(H143),IF(ISERROR(H166),IF(ERROR.TYPE(H143)=ERROR.TYPE(H166),1,0),0),IF(ISERROR(H166),0,IF(H143=H166,1,0)))</f>
        <v>0</v>
      </c>
      <c r="I183" s="2" t="n">
        <f aca="false">IF(ISERROR(I143),IF(ISERROR(I166),IF(ERROR.TYPE(I143)=ERROR.TYPE(I166),1,0),0),IF(ISERROR(I166),0,IF(I143=I166,1,0)))</f>
        <v>1</v>
      </c>
      <c r="J183" s="2" t="n">
        <f aca="false">IF(ISERROR(J143),IF(ISERROR(J166),IF(ERROR.TYPE(J143)=ERROR.TYPE(J166),1,0),0),IF(ISERROR(J166),0,IF(J143=J166,1,0)))</f>
        <v>1</v>
      </c>
      <c r="K183" s="2" t="n">
        <f aca="false">IF(ISERROR(K143),IF(ISERROR(K166),IF(ERROR.TYPE(K143)=ERROR.TYPE(K166),1,0),0),IF(ISERROR(K166),0,IF(K143=K166,1,0)))</f>
        <v>1</v>
      </c>
      <c r="L183" s="2" t="n">
        <f aca="false">IF(ISERROR(L143),IF(ISERROR(L166),IF(ERROR.TYPE(L143)=ERROR.TYPE(L166),1,0),0),IF(ISERROR(L166),0,IF(L143=L166,1,0)))</f>
        <v>1</v>
      </c>
      <c r="M183" s="2" t="n">
        <f aca="false">IF(ISERROR(M143),IF(ISERROR(M166),IF(ERROR.TYPE(M143)=ERROR.TYPE(M166),1,0),0),IF(ISERROR(M166),0,IF(M143=M166,1,0)))</f>
        <v>1</v>
      </c>
      <c r="N183" s="2" t="n">
        <f aca="false">IF(ISERROR(N143),IF(ISERROR(N166),IF(ERROR.TYPE(N143)=ERROR.TYPE(N166),1,0),0),IF(ISERROR(N166),0,IF(N143=N166,1,0)))</f>
        <v>1</v>
      </c>
      <c r="O183" s="2" t="n">
        <f aca="false">IF(ISERROR(O143),IF(ISERROR(O166),IF(ERROR.TYPE(O143)=ERROR.TYPE(O166),1,0),0),IF(ISERROR(O166),0,IF(O143=O166,1,0)))</f>
        <v>1</v>
      </c>
      <c r="P183" s="2" t="n">
        <f aca="false">IF(ISERROR(P143),IF(ISERROR(P166),IF(ERROR.TYPE(P143)=ERROR.TYPE(P166),1,0),0),IF(ISERROR(P166),0,IF(P143=P166,1,0)))</f>
        <v>1</v>
      </c>
      <c r="Q183" s="2" t="n">
        <f aca="false">IF(ISERROR(Q143),IF(ISERROR(Q166),IF(ERROR.TYPE(Q143)=ERROR.TYPE(Q166),1,0),0),IF(ISERROR(Q166),0,IF(Q143=Q166,1,0)))</f>
        <v>1</v>
      </c>
      <c r="R183" s="2" t="n">
        <f aca="false">IF(ISERROR(R143),IF(ISERROR(R166),IF(ERROR.TYPE(R143)=ERROR.TYPE(R166),1,0),0),IF(ISERROR(R166),0,IF(R143=R166,1,0)))</f>
        <v>1</v>
      </c>
      <c r="S183" s="2" t="n">
        <f aca="false">IF(ISERROR(S143),IF(ISERROR(S166),IF(ERROR.TYPE(S143)=ERROR.TYPE(S166),1,0),0),IF(ISERROR(S166),0,IF(S143=S166,1,0)))</f>
        <v>1</v>
      </c>
      <c r="T183" s="2" t="n">
        <f aca="false">IF(ISERROR(T143),IF(ISERROR(T166),IF(ERROR.TYPE(T143)=ERROR.TYPE(T166),1,0),0),IF(ISERROR(T166),0,IF(T143=T166,1,0)))</f>
        <v>1</v>
      </c>
      <c r="U183" s="2" t="n">
        <f aca="false">IF(ISERROR(U143),IF(ISERROR(U166),IF(ERROR.TYPE(U143)=ERROR.TYPE(U166),1,0),0),IF(ISERROR(U166),0,IF(U143=U166,1,0)))</f>
        <v>1</v>
      </c>
      <c r="V183" s="2" t="n">
        <f aca="false">IF(ISERROR(V143),IF(ISERROR(V166),IF(ERROR.TYPE(V143)=ERROR.TYPE(V166),1,0),0),IF(ISERROR(V166),0,IF(V143=V166,1,0)))</f>
        <v>1</v>
      </c>
    </row>
    <row r="184" customFormat="false" ht="11.4" hidden="false" customHeight="false" outlineLevel="0" collapsed="false">
      <c r="C184" s="2" t="n">
        <f aca="false">IF(ISERROR(C144),IF(ISERROR(C167),IF(ERROR.TYPE(C144)=ERROR.TYPE(C167),1,0),0),IF(ISERROR(C167),0,IF(C144=C167,1,0)))</f>
        <v>0</v>
      </c>
      <c r="D184" s="2" t="n">
        <f aca="false">IF(ISERROR(D144),IF(ISERROR(D167),IF(ERROR.TYPE(D144)=ERROR.TYPE(D167),1,0),0),IF(ISERROR(D167),0,IF(D144=D167,1,0)))</f>
        <v>1</v>
      </c>
      <c r="E184" s="2" t="n">
        <f aca="false">IF(ISERROR(E144),IF(ISERROR(E167),IF(ERROR.TYPE(E144)=ERROR.TYPE(E167),1,0),0),IF(ISERROR(E167),0,IF(E144=E167,1,0)))</f>
        <v>0</v>
      </c>
      <c r="F184" s="2" t="n">
        <f aca="false">IF(ISERROR(F144),IF(ISERROR(F167),IF(ERROR.TYPE(F144)=ERROR.TYPE(F167),1,0),0),IF(ISERROR(F167),0,IF(F144=F167,1,0)))</f>
        <v>0</v>
      </c>
      <c r="G184" s="2" t="n">
        <f aca="false">IF(ISERROR(G144),IF(ISERROR(G167),IF(ERROR.TYPE(G144)=ERROR.TYPE(G167),1,0),0),IF(ISERROR(G167),0,IF(G144=G167,1,0)))</f>
        <v>0</v>
      </c>
      <c r="H184" s="2" t="n">
        <f aca="false">IF(ISERROR(H144),IF(ISERROR(H167),IF(ERROR.TYPE(H144)=ERROR.TYPE(H167),1,0),0),IF(ISERROR(H167),0,IF(H144=H167,1,0)))</f>
        <v>0</v>
      </c>
      <c r="I184" s="2" t="n">
        <f aca="false">IF(ISERROR(I144),IF(ISERROR(I167),IF(ERROR.TYPE(I144)=ERROR.TYPE(I167),1,0),0),IF(ISERROR(I167),0,IF(I144=I167,1,0)))</f>
        <v>1</v>
      </c>
      <c r="J184" s="2" t="n">
        <f aca="false">IF(ISERROR(J144),IF(ISERROR(J167),IF(ERROR.TYPE(J144)=ERROR.TYPE(J167),1,0),0),IF(ISERROR(J167),0,IF(J144=J167,1,0)))</f>
        <v>1</v>
      </c>
      <c r="K184" s="2" t="n">
        <f aca="false">IF(ISERROR(K144),IF(ISERROR(K167),IF(ERROR.TYPE(K144)=ERROR.TYPE(K167),1,0),0),IF(ISERROR(K167),0,IF(K144=K167,1,0)))</f>
        <v>1</v>
      </c>
      <c r="L184" s="2" t="n">
        <f aca="false">IF(ISERROR(L144),IF(ISERROR(L167),IF(ERROR.TYPE(L144)=ERROR.TYPE(L167),1,0),0),IF(ISERROR(L167),0,IF(L144=L167,1,0)))</f>
        <v>1</v>
      </c>
      <c r="M184" s="2" t="n">
        <f aca="false">IF(ISERROR(M144),IF(ISERROR(M167),IF(ERROR.TYPE(M144)=ERROR.TYPE(M167),1,0),0),IF(ISERROR(M167),0,IF(M144=M167,1,0)))</f>
        <v>1</v>
      </c>
      <c r="N184" s="2" t="n">
        <f aca="false">IF(ISERROR(N144),IF(ISERROR(N167),IF(ERROR.TYPE(N144)=ERROR.TYPE(N167),1,0),0),IF(ISERROR(N167),0,IF(N144=N167,1,0)))</f>
        <v>1</v>
      </c>
      <c r="O184" s="2" t="n">
        <f aca="false">IF(ISERROR(O144),IF(ISERROR(O167),IF(ERROR.TYPE(O144)=ERROR.TYPE(O167),1,0),0),IF(ISERROR(O167),0,IF(O144=O167,1,0)))</f>
        <v>1</v>
      </c>
      <c r="P184" s="2" t="n">
        <f aca="false">IF(ISERROR(P144),IF(ISERROR(P167),IF(ERROR.TYPE(P144)=ERROR.TYPE(P167),1,0),0),IF(ISERROR(P167),0,IF(P144=P167,1,0)))</f>
        <v>1</v>
      </c>
      <c r="Q184" s="2" t="n">
        <f aca="false">IF(ISERROR(Q144),IF(ISERROR(Q167),IF(ERROR.TYPE(Q144)=ERROR.TYPE(Q167),1,0),0),IF(ISERROR(Q167),0,IF(Q144=Q167,1,0)))</f>
        <v>1</v>
      </c>
      <c r="R184" s="2" t="n">
        <f aca="false">IF(ISERROR(R144),IF(ISERROR(R167),IF(ERROR.TYPE(R144)=ERROR.TYPE(R167),1,0),0),IF(ISERROR(R167),0,IF(R144=R167,1,0)))</f>
        <v>1</v>
      </c>
      <c r="S184" s="2" t="n">
        <f aca="false">IF(ISERROR(S144),IF(ISERROR(S167),IF(ERROR.TYPE(S144)=ERROR.TYPE(S167),1,0),0),IF(ISERROR(S167),0,IF(S144=S167,1,0)))</f>
        <v>1</v>
      </c>
      <c r="T184" s="2" t="n">
        <f aca="false">IF(ISERROR(T144),IF(ISERROR(T167),IF(ERROR.TYPE(T144)=ERROR.TYPE(T167),1,0),0),IF(ISERROR(T167),0,IF(T144=T167,1,0)))</f>
        <v>1</v>
      </c>
      <c r="U184" s="2" t="n">
        <f aca="false">IF(ISERROR(U144),IF(ISERROR(U167),IF(ERROR.TYPE(U144)=ERROR.TYPE(U167),1,0),0),IF(ISERROR(U167),0,IF(U144=U167,1,0)))</f>
        <v>1</v>
      </c>
      <c r="V184" s="2" t="n">
        <f aca="false">IF(ISERROR(V144),IF(ISERROR(V167),IF(ERROR.TYPE(V144)=ERROR.TYPE(V167),1,0),0),IF(ISERROR(V167),0,IF(V144=V167,1,0)))</f>
        <v>1</v>
      </c>
    </row>
    <row r="185" customFormat="false" ht="11.4" hidden="false" customHeight="false" outlineLevel="0" collapsed="false">
      <c r="C185" s="2" t="n">
        <f aca="false">IF(ISERROR(C145),IF(ISERROR(C168),IF(ERROR.TYPE(C145)=ERROR.TYPE(C168),1,0),0),IF(ISERROR(C168),0,IF(C145=C168,1,0)))</f>
        <v>1</v>
      </c>
      <c r="D185" s="2" t="n">
        <f aca="false">IF(ISERROR(D145),IF(ISERROR(D168),IF(ERROR.TYPE(D145)=ERROR.TYPE(D168),1,0),0),IF(ISERROR(D168),0,IF(D145=D168,1,0)))</f>
        <v>1</v>
      </c>
      <c r="E185" s="2" t="n">
        <f aca="false">IF(ISERROR(E145),IF(ISERROR(E168),IF(ERROR.TYPE(E145)=ERROR.TYPE(E168),1,0),0),IF(ISERROR(E168),0,IF(E145=E168,1,0)))</f>
        <v>1</v>
      </c>
      <c r="F185" s="2" t="n">
        <f aca="false">IF(ISERROR(F145),IF(ISERROR(F168),IF(ERROR.TYPE(F145)=ERROR.TYPE(F168),1,0),0),IF(ISERROR(F168),0,IF(F145=F168,1,0)))</f>
        <v>1</v>
      </c>
      <c r="G185" s="2" t="n">
        <f aca="false">IF(ISERROR(G145),IF(ISERROR(G168),IF(ERROR.TYPE(G145)=ERROR.TYPE(G168),1,0),0),IF(ISERROR(G168),0,IF(G145=G168,1,0)))</f>
        <v>1</v>
      </c>
      <c r="H185" s="2" t="n">
        <f aca="false">IF(ISERROR(H145),IF(ISERROR(H168),IF(ERROR.TYPE(H145)=ERROR.TYPE(H168),1,0),0),IF(ISERROR(H168),0,IF(H145=H168,1,0)))</f>
        <v>1</v>
      </c>
      <c r="I185" s="2" t="n">
        <f aca="false">IF(ISERROR(I145),IF(ISERROR(I168),IF(ERROR.TYPE(I145)=ERROR.TYPE(I168),1,0),0),IF(ISERROR(I168),0,IF(I145=I168,1,0)))</f>
        <v>1</v>
      </c>
      <c r="J185" s="2" t="n">
        <f aca="false">IF(ISERROR(J145),IF(ISERROR(J168),IF(ERROR.TYPE(J145)=ERROR.TYPE(J168),1,0),0),IF(ISERROR(J168),0,IF(J145=J168,1,0)))</f>
        <v>1</v>
      </c>
      <c r="K185" s="2" t="n">
        <f aca="false">IF(ISERROR(K145),IF(ISERROR(K168),IF(ERROR.TYPE(K145)=ERROR.TYPE(K168),1,0),0),IF(ISERROR(K168),0,IF(K145=K168,1,0)))</f>
        <v>1</v>
      </c>
      <c r="L185" s="2" t="n">
        <f aca="false">IF(ISERROR(L145),IF(ISERROR(L168),IF(ERROR.TYPE(L145)=ERROR.TYPE(L168),1,0),0),IF(ISERROR(L168),0,IF(L145=L168,1,0)))</f>
        <v>1</v>
      </c>
      <c r="M185" s="2" t="n">
        <f aca="false">IF(ISERROR(M145),IF(ISERROR(M168),IF(ERROR.TYPE(M145)=ERROR.TYPE(M168),1,0),0),IF(ISERROR(M168),0,IF(M145=M168,1,0)))</f>
        <v>1</v>
      </c>
      <c r="N185" s="2" t="n">
        <f aca="false">IF(ISERROR(N145),IF(ISERROR(N168),IF(ERROR.TYPE(N145)=ERROR.TYPE(N168),1,0),0),IF(ISERROR(N168),0,IF(N145=N168,1,0)))</f>
        <v>1</v>
      </c>
      <c r="O185" s="2" t="n">
        <f aca="false">IF(ISERROR(O145),IF(ISERROR(O168),IF(ERROR.TYPE(O145)=ERROR.TYPE(O168),1,0),0),IF(ISERROR(O168),0,IF(O145=O168,1,0)))</f>
        <v>1</v>
      </c>
      <c r="P185" s="2" t="n">
        <f aca="false">IF(ISERROR(P145),IF(ISERROR(P168),IF(ERROR.TYPE(P145)=ERROR.TYPE(P168),1,0),0),IF(ISERROR(P168),0,IF(P145=P168,1,0)))</f>
        <v>1</v>
      </c>
      <c r="Q185" s="2" t="n">
        <f aca="false">IF(ISERROR(Q145),IF(ISERROR(Q168),IF(ERROR.TYPE(Q145)=ERROR.TYPE(Q168),1,0),0),IF(ISERROR(Q168),0,IF(Q145=Q168,1,0)))</f>
        <v>1</v>
      </c>
      <c r="R185" s="2" t="n">
        <f aca="false">IF(ISERROR(R145),IF(ISERROR(R168),IF(ERROR.TYPE(R145)=ERROR.TYPE(R168),1,0),0),IF(ISERROR(R168),0,IF(R145=R168,1,0)))</f>
        <v>1</v>
      </c>
      <c r="S185" s="2" t="n">
        <f aca="false">IF(ISERROR(S145),IF(ISERROR(S168),IF(ERROR.TYPE(S145)=ERROR.TYPE(S168),1,0),0),IF(ISERROR(S168),0,IF(S145=S168,1,0)))</f>
        <v>1</v>
      </c>
      <c r="T185" s="2" t="n">
        <f aca="false">IF(ISERROR(T145),IF(ISERROR(T168),IF(ERROR.TYPE(T145)=ERROR.TYPE(T168),1,0),0),IF(ISERROR(T168),0,IF(T145=T168,1,0)))</f>
        <v>1</v>
      </c>
      <c r="U185" s="2" t="n">
        <f aca="false">IF(ISERROR(U145),IF(ISERROR(U168),IF(ERROR.TYPE(U145)=ERROR.TYPE(U168),1,0),0),IF(ISERROR(U168),0,IF(U145=U168,1,0)))</f>
        <v>1</v>
      </c>
      <c r="V185" s="2" t="n">
        <f aca="false">IF(ISERROR(V145),IF(ISERROR(V168),IF(ERROR.TYPE(V145)=ERROR.TYPE(V168),1,0),0),IF(ISERROR(V168),0,IF(V145=V168,1,0)))</f>
        <v>1</v>
      </c>
    </row>
    <row r="186" customFormat="false" ht="11.4" hidden="false" customHeight="false" outlineLevel="0" collapsed="false">
      <c r="C186" s="2" t="n">
        <f aca="false">IF(ISERROR(C146),IF(ISERROR(C169),IF(ERROR.TYPE(C146)=ERROR.TYPE(C169),1,0),0),IF(ISERROR(C169),0,IF(C146=C169,1,0)))</f>
        <v>1</v>
      </c>
      <c r="D186" s="2" t="n">
        <f aca="false">IF(ISERROR(D146),IF(ISERROR(D169),IF(ERROR.TYPE(D146)=ERROR.TYPE(D169),1,0),0),IF(ISERROR(D169),0,IF(D146=D169,1,0)))</f>
        <v>1</v>
      </c>
      <c r="E186" s="2" t="n">
        <f aca="false">IF(ISERROR(E146),IF(ISERROR(E169),IF(ERROR.TYPE(E146)=ERROR.TYPE(E169),1,0),0),IF(ISERROR(E169),0,IF(E146=E169,1,0)))</f>
        <v>1</v>
      </c>
      <c r="F186" s="2" t="n">
        <f aca="false">IF(ISERROR(F146),IF(ISERROR(F169),IF(ERROR.TYPE(F146)=ERROR.TYPE(F169),1,0),0),IF(ISERROR(F169),0,IF(F146=F169,1,0)))</f>
        <v>1</v>
      </c>
      <c r="G186" s="2" t="n">
        <f aca="false">IF(ISERROR(G146),IF(ISERROR(G169),IF(ERROR.TYPE(G146)=ERROR.TYPE(G169),1,0),0),IF(ISERROR(G169),0,IF(G146=G169,1,0)))</f>
        <v>1</v>
      </c>
      <c r="H186" s="2" t="n">
        <f aca="false">IF(ISERROR(H146),IF(ISERROR(H169),IF(ERROR.TYPE(H146)=ERROR.TYPE(H169),1,0),0),IF(ISERROR(H169),0,IF(H146=H169,1,0)))</f>
        <v>1</v>
      </c>
      <c r="I186" s="2" t="n">
        <f aca="false">IF(ISERROR(I146),IF(ISERROR(I169),IF(ERROR.TYPE(I146)=ERROR.TYPE(I169),1,0),0),IF(ISERROR(I169),0,IF(I146=I169,1,0)))</f>
        <v>1</v>
      </c>
      <c r="J186" s="2" t="n">
        <f aca="false">IF(ISERROR(J146),IF(ISERROR(J169),IF(ERROR.TYPE(J146)=ERROR.TYPE(J169),1,0),0),IF(ISERROR(J169),0,IF(J146=J169,1,0)))</f>
        <v>1</v>
      </c>
      <c r="K186" s="2" t="n">
        <f aca="false">IF(ISERROR(K146),IF(ISERROR(K169),IF(ERROR.TYPE(K146)=ERROR.TYPE(K169),1,0),0),IF(ISERROR(K169),0,IF(K146=K169,1,0)))</f>
        <v>1</v>
      </c>
      <c r="L186" s="2" t="n">
        <f aca="false">IF(ISERROR(L146),IF(ISERROR(L169),IF(ERROR.TYPE(L146)=ERROR.TYPE(L169),1,0),0),IF(ISERROR(L169),0,IF(L146=L169,1,0)))</f>
        <v>1</v>
      </c>
      <c r="M186" s="2" t="n">
        <f aca="false">IF(ISERROR(M146),IF(ISERROR(M169),IF(ERROR.TYPE(M146)=ERROR.TYPE(M169),1,0),0),IF(ISERROR(M169),0,IF(M146=M169,1,0)))</f>
        <v>1</v>
      </c>
      <c r="N186" s="2" t="n">
        <f aca="false">IF(ISERROR(N146),IF(ISERROR(N169),IF(ERROR.TYPE(N146)=ERROR.TYPE(N169),1,0),0),IF(ISERROR(N169),0,IF(N146=N169,1,0)))</f>
        <v>1</v>
      </c>
      <c r="O186" s="2" t="n">
        <f aca="false">IF(ISERROR(O146),IF(ISERROR(O169),IF(ERROR.TYPE(O146)=ERROR.TYPE(O169),1,0),0),IF(ISERROR(O169),0,IF(O146=O169,1,0)))</f>
        <v>1</v>
      </c>
      <c r="P186" s="2" t="n">
        <f aca="false">IF(ISERROR(P146),IF(ISERROR(P169),IF(ERROR.TYPE(P146)=ERROR.TYPE(P169),1,0),0),IF(ISERROR(P169),0,IF(P146=P169,1,0)))</f>
        <v>1</v>
      </c>
      <c r="Q186" s="2" t="n">
        <f aca="false">IF(ISERROR(Q146),IF(ISERROR(Q169),IF(ERROR.TYPE(Q146)=ERROR.TYPE(Q169),1,0),0),IF(ISERROR(Q169),0,IF(Q146=Q169,1,0)))</f>
        <v>1</v>
      </c>
      <c r="R186" s="2" t="n">
        <f aca="false">IF(ISERROR(R146),IF(ISERROR(R169),IF(ERROR.TYPE(R146)=ERROR.TYPE(R169),1,0),0),IF(ISERROR(R169),0,IF(R146=R169,1,0)))</f>
        <v>1</v>
      </c>
      <c r="S186" s="2" t="n">
        <f aca="false">IF(ISERROR(S146),IF(ISERROR(S169),IF(ERROR.TYPE(S146)=ERROR.TYPE(S169),1,0),0),IF(ISERROR(S169),0,IF(S146=S169,1,0)))</f>
        <v>1</v>
      </c>
      <c r="T186" s="2" t="n">
        <f aca="false">IF(ISERROR(T146),IF(ISERROR(T169),IF(ERROR.TYPE(T146)=ERROR.TYPE(T169),1,0),0),IF(ISERROR(T169),0,IF(T146=T169,1,0)))</f>
        <v>1</v>
      </c>
      <c r="U186" s="2" t="n">
        <f aca="false">IF(ISERROR(U146),IF(ISERROR(U169),IF(ERROR.TYPE(U146)=ERROR.TYPE(U169),1,0),0),IF(ISERROR(U169),0,IF(U146=U169,1,0)))</f>
        <v>1</v>
      </c>
      <c r="V186" s="2" t="n">
        <f aca="false">IF(ISERROR(V146),IF(ISERROR(V169),IF(ERROR.TYPE(V146)=ERROR.TYPE(V169),1,0),0),IF(ISERROR(V169),0,IF(V146=V169,1,0)))</f>
        <v>1</v>
      </c>
    </row>
    <row r="187" customFormat="false" ht="11.4" hidden="false" customHeight="false" outlineLevel="0" collapsed="false">
      <c r="C187" s="2" t="n">
        <f aca="false">IF(ISERROR(C147),IF(ISERROR(C170),IF(ERROR.TYPE(C147)=ERROR.TYPE(C170),1,0),0),IF(ISERROR(C170),0,IF(C147=C170,1,0)))</f>
        <v>1</v>
      </c>
      <c r="D187" s="2" t="n">
        <f aca="false">IF(ISERROR(D147),IF(ISERROR(D170),IF(ERROR.TYPE(D147)=ERROR.TYPE(D170),1,0),0),IF(ISERROR(D170),0,IF(D147=D170,1,0)))</f>
        <v>1</v>
      </c>
      <c r="E187" s="2" t="n">
        <f aca="false">IF(ISERROR(E147),IF(ISERROR(E170),IF(ERROR.TYPE(E147)=ERROR.TYPE(E170),1,0),0),IF(ISERROR(E170),0,IF(E147=E170,1,0)))</f>
        <v>1</v>
      </c>
      <c r="F187" s="2" t="n">
        <f aca="false">IF(ISERROR(F147),IF(ISERROR(F170),IF(ERROR.TYPE(F147)=ERROR.TYPE(F170),1,0),0),IF(ISERROR(F170),0,IF(F147=F170,1,0)))</f>
        <v>1</v>
      </c>
      <c r="G187" s="2" t="n">
        <f aca="false">IF(ISERROR(G147),IF(ISERROR(G170),IF(ERROR.TYPE(G147)=ERROR.TYPE(G170),1,0),0),IF(ISERROR(G170),0,IF(G147=G170,1,0)))</f>
        <v>1</v>
      </c>
      <c r="H187" s="2" t="n">
        <f aca="false">IF(ISERROR(H147),IF(ISERROR(H170),IF(ERROR.TYPE(H147)=ERROR.TYPE(H170),1,0),0),IF(ISERROR(H170),0,IF(H147=H170,1,0)))</f>
        <v>1</v>
      </c>
      <c r="I187" s="2" t="n">
        <f aca="false">IF(ISERROR(I147),IF(ISERROR(I170),IF(ERROR.TYPE(I147)=ERROR.TYPE(I170),1,0),0),IF(ISERROR(I170),0,IF(I147=I170,1,0)))</f>
        <v>1</v>
      </c>
      <c r="J187" s="2" t="n">
        <f aca="false">IF(ISERROR(J147),IF(ISERROR(J170),IF(ERROR.TYPE(J147)=ERROR.TYPE(J170),1,0),0),IF(ISERROR(J170),0,IF(J147=J170,1,0)))</f>
        <v>1</v>
      </c>
      <c r="K187" s="2" t="n">
        <f aca="false">IF(ISERROR(K147),IF(ISERROR(K170),IF(ERROR.TYPE(K147)=ERROR.TYPE(K170),1,0),0),IF(ISERROR(K170),0,IF(K147=K170,1,0)))</f>
        <v>1</v>
      </c>
      <c r="L187" s="2" t="n">
        <f aca="false">IF(ISERROR(L147),IF(ISERROR(L170),IF(ERROR.TYPE(L147)=ERROR.TYPE(L170),1,0),0),IF(ISERROR(L170),0,IF(L147=L170,1,0)))</f>
        <v>1</v>
      </c>
      <c r="M187" s="2" t="n">
        <f aca="false">IF(ISERROR(M147),IF(ISERROR(M170),IF(ERROR.TYPE(M147)=ERROR.TYPE(M170),1,0),0),IF(ISERROR(M170),0,IF(M147=M170,1,0)))</f>
        <v>1</v>
      </c>
      <c r="N187" s="2" t="n">
        <f aca="false">IF(ISERROR(N147),IF(ISERROR(N170),IF(ERROR.TYPE(N147)=ERROR.TYPE(N170),1,0),0),IF(ISERROR(N170),0,IF(N147=N170,1,0)))</f>
        <v>1</v>
      </c>
      <c r="O187" s="2" t="n">
        <f aca="false">IF(ISERROR(O147),IF(ISERROR(O170),IF(ERROR.TYPE(O147)=ERROR.TYPE(O170),1,0),0),IF(ISERROR(O170),0,IF(O147=O170,1,0)))</f>
        <v>1</v>
      </c>
      <c r="P187" s="2" t="n">
        <f aca="false">IF(ISERROR(P147),IF(ISERROR(P170),IF(ERROR.TYPE(P147)=ERROR.TYPE(P170),1,0),0),IF(ISERROR(P170),0,IF(P147=P170,1,0)))</f>
        <v>1</v>
      </c>
      <c r="Q187" s="2" t="n">
        <f aca="false">IF(ISERROR(Q147),IF(ISERROR(Q170),IF(ERROR.TYPE(Q147)=ERROR.TYPE(Q170),1,0),0),IF(ISERROR(Q170),0,IF(Q147=Q170,1,0)))</f>
        <v>1</v>
      </c>
      <c r="R187" s="2" t="n">
        <f aca="false">IF(ISERROR(R147),IF(ISERROR(R170),IF(ERROR.TYPE(R147)=ERROR.TYPE(R170),1,0),0),IF(ISERROR(R170),0,IF(R147=R170,1,0)))</f>
        <v>1</v>
      </c>
      <c r="S187" s="2" t="n">
        <f aca="false">IF(ISERROR(S147),IF(ISERROR(S170),IF(ERROR.TYPE(S147)=ERROR.TYPE(S170),1,0),0),IF(ISERROR(S170),0,IF(S147=S170,1,0)))</f>
        <v>1</v>
      </c>
      <c r="T187" s="2" t="n">
        <f aca="false">IF(ISERROR(T147),IF(ISERROR(T170),IF(ERROR.TYPE(T147)=ERROR.TYPE(T170),1,0),0),IF(ISERROR(T170),0,IF(T147=T170,1,0)))</f>
        <v>1</v>
      </c>
      <c r="U187" s="2" t="n">
        <f aca="false">IF(ISERROR(U147),IF(ISERROR(U170),IF(ERROR.TYPE(U147)=ERROR.TYPE(U170),1,0),0),IF(ISERROR(U170),0,IF(U147=U170,1,0)))</f>
        <v>1</v>
      </c>
      <c r="V187" s="2" t="n">
        <f aca="false">IF(ISERROR(V147),IF(ISERROR(V170),IF(ERROR.TYPE(V147)=ERROR.TYPE(V170),1,0),0),IF(ISERROR(V170),0,IF(V147=V170,1,0)))</f>
        <v>1</v>
      </c>
    </row>
    <row r="188" customFormat="false" ht="11.4" hidden="false" customHeight="false" outlineLevel="0" collapsed="false">
      <c r="C188" s="2" t="n">
        <f aca="false">IF(ISERROR(C148),IF(ISERROR(C171),IF(ERROR.TYPE(C148)=ERROR.TYPE(C171),1,0),0),IF(ISERROR(C171),0,IF(C148=C171,1,0)))</f>
        <v>1</v>
      </c>
      <c r="D188" s="2" t="n">
        <f aca="false">IF(ISERROR(D148),IF(ISERROR(D171),IF(ERROR.TYPE(D148)=ERROR.TYPE(D171),1,0),0),IF(ISERROR(D171),0,IF(D148=D171,1,0)))</f>
        <v>1</v>
      </c>
      <c r="E188" s="2" t="n">
        <f aca="false">IF(ISERROR(E148),IF(ISERROR(E171),IF(ERROR.TYPE(E148)=ERROR.TYPE(E171),1,0),0),IF(ISERROR(E171),0,IF(E148=E171,1,0)))</f>
        <v>1</v>
      </c>
      <c r="F188" s="2" t="n">
        <f aca="false">IF(ISERROR(F148),IF(ISERROR(F171),IF(ERROR.TYPE(F148)=ERROR.TYPE(F171),1,0),0),IF(ISERROR(F171),0,IF(F148=F171,1,0)))</f>
        <v>1</v>
      </c>
      <c r="G188" s="2" t="n">
        <f aca="false">IF(ISERROR(G148),IF(ISERROR(G171),IF(ERROR.TYPE(G148)=ERROR.TYPE(G171),1,0),0),IF(ISERROR(G171),0,IF(G148=G171,1,0)))</f>
        <v>1</v>
      </c>
      <c r="H188" s="2" t="n">
        <f aca="false">IF(ISERROR(H148),IF(ISERROR(H171),IF(ERROR.TYPE(H148)=ERROR.TYPE(H171),1,0),0),IF(ISERROR(H171),0,IF(H148=H171,1,0)))</f>
        <v>1</v>
      </c>
      <c r="I188" s="2" t="n">
        <f aca="false">IF(ISERROR(I148),IF(ISERROR(I171),IF(ERROR.TYPE(I148)=ERROR.TYPE(I171),1,0),0),IF(ISERROR(I171),0,IF(I148=I171,1,0)))</f>
        <v>1</v>
      </c>
      <c r="J188" s="2" t="n">
        <f aca="false">IF(ISERROR(J148),IF(ISERROR(J171),IF(ERROR.TYPE(J148)=ERROR.TYPE(J171),1,0),0),IF(ISERROR(J171),0,IF(J148=J171,1,0)))</f>
        <v>1</v>
      </c>
      <c r="K188" s="2" t="n">
        <f aca="false">IF(ISERROR(K148),IF(ISERROR(K171),IF(ERROR.TYPE(K148)=ERROR.TYPE(K171),1,0),0),IF(ISERROR(K171),0,IF(K148=K171,1,0)))</f>
        <v>1</v>
      </c>
      <c r="L188" s="2" t="n">
        <f aca="false">IF(ISERROR(L148),IF(ISERROR(L171),IF(ERROR.TYPE(L148)=ERROR.TYPE(L171),1,0),0),IF(ISERROR(L171),0,IF(L148=L171,1,0)))</f>
        <v>1</v>
      </c>
      <c r="M188" s="2" t="n">
        <f aca="false">IF(ISERROR(M148),IF(ISERROR(M171),IF(ERROR.TYPE(M148)=ERROR.TYPE(M171),1,0),0),IF(ISERROR(M171),0,IF(M148=M171,1,0)))</f>
        <v>1</v>
      </c>
      <c r="N188" s="2" t="n">
        <f aca="false">IF(ISERROR(N148),IF(ISERROR(N171),IF(ERROR.TYPE(N148)=ERROR.TYPE(N171),1,0),0),IF(ISERROR(N171),0,IF(N148=N171,1,0)))</f>
        <v>1</v>
      </c>
      <c r="O188" s="2" t="n">
        <f aca="false">IF(ISERROR(O148),IF(ISERROR(O171),IF(ERROR.TYPE(O148)=ERROR.TYPE(O171),1,0),0),IF(ISERROR(O171),0,IF(O148=O171,1,0)))</f>
        <v>1</v>
      </c>
      <c r="P188" s="2" t="n">
        <f aca="false">IF(ISERROR(P148),IF(ISERROR(P171),IF(ERROR.TYPE(P148)=ERROR.TYPE(P171),1,0),0),IF(ISERROR(P171),0,IF(P148=P171,1,0)))</f>
        <v>1</v>
      </c>
      <c r="Q188" s="2" t="n">
        <f aca="false">IF(ISERROR(Q148),IF(ISERROR(Q171),IF(ERROR.TYPE(Q148)=ERROR.TYPE(Q171),1,0),0),IF(ISERROR(Q171),0,IF(Q148=Q171,1,0)))</f>
        <v>1</v>
      </c>
      <c r="R188" s="2" t="n">
        <f aca="false">IF(ISERROR(R148),IF(ISERROR(R171),IF(ERROR.TYPE(R148)=ERROR.TYPE(R171),1,0),0),IF(ISERROR(R171),0,IF(R148=R171,1,0)))</f>
        <v>1</v>
      </c>
      <c r="S188" s="2" t="n">
        <f aca="false">IF(ISERROR(S148),IF(ISERROR(S171),IF(ERROR.TYPE(S148)=ERROR.TYPE(S171),1,0),0),IF(ISERROR(S171),0,IF(S148=S171,1,0)))</f>
        <v>1</v>
      </c>
      <c r="T188" s="2" t="n">
        <f aca="false">IF(ISERROR(T148),IF(ISERROR(T171),IF(ERROR.TYPE(T148)=ERROR.TYPE(T171),1,0),0),IF(ISERROR(T171),0,IF(T148=T171,1,0)))</f>
        <v>1</v>
      </c>
      <c r="U188" s="2" t="n">
        <f aca="false">IF(ISERROR(U148),IF(ISERROR(U171),IF(ERROR.TYPE(U148)=ERROR.TYPE(U171),1,0),0),IF(ISERROR(U171),0,IF(U148=U171,1,0)))</f>
        <v>1</v>
      </c>
      <c r="V188" s="2" t="n">
        <f aca="false">IF(ISERROR(V148),IF(ISERROR(V171),IF(ERROR.TYPE(V148)=ERROR.TYPE(V171),1,0),0),IF(ISERROR(V171),0,IF(V148=V171,1,0)))</f>
        <v>1</v>
      </c>
    </row>
    <row r="189" customFormat="false" ht="11.4" hidden="false" customHeight="false" outlineLevel="0" collapsed="false">
      <c r="C189" s="2" t="n">
        <f aca="false">IF(ISERROR(C149),IF(ISERROR(C172),IF(ERROR.TYPE(C149)=ERROR.TYPE(C172),1,0),0),IF(ISERROR(C172),0,IF(C149=C172,1,0)))</f>
        <v>1</v>
      </c>
      <c r="D189" s="2" t="n">
        <f aca="false">IF(ISERROR(D149),IF(ISERROR(D172),IF(ERROR.TYPE(D149)=ERROR.TYPE(D172),1,0),0),IF(ISERROR(D172),0,IF(D149=D172,1,0)))</f>
        <v>1</v>
      </c>
      <c r="E189" s="2" t="n">
        <f aca="false">IF(ISERROR(E149),IF(ISERROR(E172),IF(ERROR.TYPE(E149)=ERROR.TYPE(E172),1,0),0),IF(ISERROR(E172),0,IF(E149=E172,1,0)))</f>
        <v>1</v>
      </c>
      <c r="F189" s="2" t="n">
        <f aca="false">IF(ISERROR(F149),IF(ISERROR(F172),IF(ERROR.TYPE(F149)=ERROR.TYPE(F172),1,0),0),IF(ISERROR(F172),0,IF(F149=F172,1,0)))</f>
        <v>1</v>
      </c>
      <c r="G189" s="2" t="n">
        <f aca="false">IF(ISERROR(G149),IF(ISERROR(G172),IF(ERROR.TYPE(G149)=ERROR.TYPE(G172),1,0),0),IF(ISERROR(G172),0,IF(G149=G172,1,0)))</f>
        <v>1</v>
      </c>
      <c r="H189" s="2" t="n">
        <f aca="false">IF(ISERROR(H149),IF(ISERROR(H172),IF(ERROR.TYPE(H149)=ERROR.TYPE(H172),1,0),0),IF(ISERROR(H172),0,IF(H149=H172,1,0)))</f>
        <v>1</v>
      </c>
      <c r="I189" s="2" t="n">
        <f aca="false">IF(ISERROR(I149),IF(ISERROR(I172),IF(ERROR.TYPE(I149)=ERROR.TYPE(I172),1,0),0),IF(ISERROR(I172),0,IF(I149=I172,1,0)))</f>
        <v>1</v>
      </c>
      <c r="J189" s="2" t="n">
        <f aca="false">IF(ISERROR(J149),IF(ISERROR(J172),IF(ERROR.TYPE(J149)=ERROR.TYPE(J172),1,0),0),IF(ISERROR(J172),0,IF(J149=J172,1,0)))</f>
        <v>1</v>
      </c>
      <c r="K189" s="2" t="n">
        <f aca="false">IF(ISERROR(K149),IF(ISERROR(K172),IF(ERROR.TYPE(K149)=ERROR.TYPE(K172),1,0),0),IF(ISERROR(K172),0,IF(K149=K172,1,0)))</f>
        <v>1</v>
      </c>
      <c r="L189" s="2" t="n">
        <f aca="false">IF(ISERROR(L149),IF(ISERROR(L172),IF(ERROR.TYPE(L149)=ERROR.TYPE(L172),1,0),0),IF(ISERROR(L172),0,IF(L149=L172,1,0)))</f>
        <v>1</v>
      </c>
      <c r="M189" s="2" t="n">
        <f aca="false">IF(ISERROR(M149),IF(ISERROR(M172),IF(ERROR.TYPE(M149)=ERROR.TYPE(M172),1,0),0),IF(ISERROR(M172),0,IF(M149=M172,1,0)))</f>
        <v>1</v>
      </c>
      <c r="N189" s="2" t="n">
        <f aca="false">IF(ISERROR(N149),IF(ISERROR(N172),IF(ERROR.TYPE(N149)=ERROR.TYPE(N172),1,0),0),IF(ISERROR(N172),0,IF(N149=N172,1,0)))</f>
        <v>1</v>
      </c>
      <c r="O189" s="2" t="n">
        <f aca="false">IF(ISERROR(O149),IF(ISERROR(O172),IF(ERROR.TYPE(O149)=ERROR.TYPE(O172),1,0),0),IF(ISERROR(O172),0,IF(O149=O172,1,0)))</f>
        <v>1</v>
      </c>
      <c r="P189" s="2" t="n">
        <f aca="false">IF(ISERROR(P149),IF(ISERROR(P172),IF(ERROR.TYPE(P149)=ERROR.TYPE(P172),1,0),0),IF(ISERROR(P172),0,IF(P149=P172,1,0)))</f>
        <v>1</v>
      </c>
      <c r="Q189" s="2" t="n">
        <f aca="false">IF(ISERROR(Q149),IF(ISERROR(Q172),IF(ERROR.TYPE(Q149)=ERROR.TYPE(Q172),1,0),0),IF(ISERROR(Q172),0,IF(Q149=Q172,1,0)))</f>
        <v>1</v>
      </c>
      <c r="R189" s="2" t="n">
        <f aca="false">IF(ISERROR(R149),IF(ISERROR(R172),IF(ERROR.TYPE(R149)=ERROR.TYPE(R172),1,0),0),IF(ISERROR(R172),0,IF(R149=R172,1,0)))</f>
        <v>1</v>
      </c>
      <c r="S189" s="2" t="n">
        <f aca="false">IF(ISERROR(S149),IF(ISERROR(S172),IF(ERROR.TYPE(S149)=ERROR.TYPE(S172),1,0),0),IF(ISERROR(S172),0,IF(S149=S172,1,0)))</f>
        <v>1</v>
      </c>
      <c r="T189" s="2" t="n">
        <f aca="false">IF(ISERROR(T149),IF(ISERROR(T172),IF(ERROR.TYPE(T149)=ERROR.TYPE(T172),1,0),0),IF(ISERROR(T172),0,IF(T149=T172,1,0)))</f>
        <v>1</v>
      </c>
      <c r="U189" s="2" t="n">
        <f aca="false">IF(ISERROR(U149),IF(ISERROR(U172),IF(ERROR.TYPE(U149)=ERROR.TYPE(U172),1,0),0),IF(ISERROR(U172),0,IF(U149=U172,1,0)))</f>
        <v>1</v>
      </c>
      <c r="V189" s="2" t="n">
        <f aca="false">IF(ISERROR(V149),IF(ISERROR(V172),IF(ERROR.TYPE(V149)=ERROR.TYPE(V172),1,0),0),IF(ISERROR(V172),0,IF(V149=V172,1,0)))</f>
        <v>1</v>
      </c>
    </row>
    <row r="190" customFormat="false" ht="11.4" hidden="false" customHeight="false" outlineLevel="0" collapsed="false">
      <c r="C190" s="2" t="n">
        <f aca="false">IF(ISERROR(C150),IF(ISERROR(C173),IF(ERROR.TYPE(C150)=ERROR.TYPE(C173),1,0),0),IF(ISERROR(C173),0,IF(C150=C173,1,0)))</f>
        <v>1</v>
      </c>
      <c r="D190" s="2" t="n">
        <f aca="false">IF(ISERROR(D150),IF(ISERROR(D173),IF(ERROR.TYPE(D150)=ERROR.TYPE(D173),1,0),0),IF(ISERROR(D173),0,IF(D150=D173,1,0)))</f>
        <v>1</v>
      </c>
      <c r="E190" s="2" t="n">
        <f aca="false">IF(ISERROR(E150),IF(ISERROR(E173),IF(ERROR.TYPE(E150)=ERROR.TYPE(E173),1,0),0),IF(ISERROR(E173),0,IF(E150=E173,1,0)))</f>
        <v>1</v>
      </c>
      <c r="F190" s="2" t="n">
        <f aca="false">IF(ISERROR(F150),IF(ISERROR(F173),IF(ERROR.TYPE(F150)=ERROR.TYPE(F173),1,0),0),IF(ISERROR(F173),0,IF(F150=F173,1,0)))</f>
        <v>1</v>
      </c>
      <c r="G190" s="2" t="n">
        <f aca="false">IF(ISERROR(G150),IF(ISERROR(G173),IF(ERROR.TYPE(G150)=ERROR.TYPE(G173),1,0),0),IF(ISERROR(G173),0,IF(G150=G173,1,0)))</f>
        <v>1</v>
      </c>
      <c r="H190" s="2" t="n">
        <f aca="false">IF(ISERROR(H150),IF(ISERROR(H173),IF(ERROR.TYPE(H150)=ERROR.TYPE(H173),1,0),0),IF(ISERROR(H173),0,IF(H150=H173,1,0)))</f>
        <v>1</v>
      </c>
      <c r="I190" s="2" t="n">
        <f aca="false">IF(ISERROR(I150),IF(ISERROR(I173),IF(ERROR.TYPE(I150)=ERROR.TYPE(I173),1,0),0),IF(ISERROR(I173),0,IF(I150=I173,1,0)))</f>
        <v>1</v>
      </c>
      <c r="J190" s="2" t="n">
        <f aca="false">IF(ISERROR(J150),IF(ISERROR(J173),IF(ERROR.TYPE(J150)=ERROR.TYPE(J173),1,0),0),IF(ISERROR(J173),0,IF(J150=J173,1,0)))</f>
        <v>1</v>
      </c>
      <c r="K190" s="2" t="n">
        <f aca="false">IF(ISERROR(K150),IF(ISERROR(K173),IF(ERROR.TYPE(K150)=ERROR.TYPE(K173),1,0),0),IF(ISERROR(K173),0,IF(K150=K173,1,0)))</f>
        <v>1</v>
      </c>
      <c r="L190" s="2" t="n">
        <f aca="false">IF(ISERROR(L150),IF(ISERROR(L173),IF(ERROR.TYPE(L150)=ERROR.TYPE(L173),1,0),0),IF(ISERROR(L173),0,IF(L150=L173,1,0)))</f>
        <v>1</v>
      </c>
      <c r="M190" s="2" t="n">
        <f aca="false">IF(ISERROR(M150),IF(ISERROR(M173),IF(ERROR.TYPE(M150)=ERROR.TYPE(M173),1,0),0),IF(ISERROR(M173),0,IF(M150=M173,1,0)))</f>
        <v>1</v>
      </c>
      <c r="N190" s="2" t="n">
        <f aca="false">IF(ISERROR(N150),IF(ISERROR(N173),IF(ERROR.TYPE(N150)=ERROR.TYPE(N173),1,0),0),IF(ISERROR(N173),0,IF(N150=N173,1,0)))</f>
        <v>1</v>
      </c>
      <c r="O190" s="2" t="n">
        <f aca="false">IF(ISERROR(O150),IF(ISERROR(O173),IF(ERROR.TYPE(O150)=ERROR.TYPE(O173),1,0),0),IF(ISERROR(O173),0,IF(O150=O173,1,0)))</f>
        <v>1</v>
      </c>
      <c r="P190" s="2" t="n">
        <f aca="false">IF(ISERROR(P150),IF(ISERROR(P173),IF(ERROR.TYPE(P150)=ERROR.TYPE(P173),1,0),0),IF(ISERROR(P173),0,IF(P150=P173,1,0)))</f>
        <v>1</v>
      </c>
      <c r="Q190" s="2" t="n">
        <f aca="false">IF(ISERROR(Q150),IF(ISERROR(Q173),IF(ERROR.TYPE(Q150)=ERROR.TYPE(Q173),1,0),0),IF(ISERROR(Q173),0,IF(Q150=Q173,1,0)))</f>
        <v>1</v>
      </c>
      <c r="R190" s="2" t="n">
        <f aca="false">IF(ISERROR(R150),IF(ISERROR(R173),IF(ERROR.TYPE(R150)=ERROR.TYPE(R173),1,0),0),IF(ISERROR(R173),0,IF(R150=R173,1,0)))</f>
        <v>1</v>
      </c>
      <c r="S190" s="2" t="n">
        <f aca="false">IF(ISERROR(S150),IF(ISERROR(S173),IF(ERROR.TYPE(S150)=ERROR.TYPE(S173),1,0),0),IF(ISERROR(S173),0,IF(S150=S173,1,0)))</f>
        <v>1</v>
      </c>
      <c r="T190" s="2" t="n">
        <f aca="false">IF(ISERROR(T150),IF(ISERROR(T173),IF(ERROR.TYPE(T150)=ERROR.TYPE(T173),1,0),0),IF(ISERROR(T173),0,IF(T150=T173,1,0)))</f>
        <v>1</v>
      </c>
      <c r="U190" s="2" t="n">
        <f aca="false">IF(ISERROR(U150),IF(ISERROR(U173),IF(ERROR.TYPE(U150)=ERROR.TYPE(U173),1,0),0),IF(ISERROR(U173),0,IF(U150=U173,1,0)))</f>
        <v>1</v>
      </c>
      <c r="V190" s="2" t="n">
        <f aca="false">IF(ISERROR(V150),IF(ISERROR(V173),IF(ERROR.TYPE(V150)=ERROR.TYPE(V173),1,0),0),IF(ISERROR(V173),0,IF(V150=V173,1,0)))</f>
        <v>1</v>
      </c>
    </row>
    <row r="193" customFormat="false" ht="11.4" hidden="false" customHeight="false" outlineLevel="0" collapsed="false">
      <c r="A193" s="1" t="s">
        <v>179</v>
      </c>
      <c r="B193" s="3" t="s">
        <v>131</v>
      </c>
      <c r="C193" s="3" t="s">
        <v>132</v>
      </c>
      <c r="D193" s="3" t="s">
        <v>132</v>
      </c>
      <c r="E193" s="3" t="s">
        <v>132</v>
      </c>
      <c r="F193" s="3" t="s">
        <v>132</v>
      </c>
      <c r="G193" s="3" t="s">
        <v>132</v>
      </c>
      <c r="H193" s="3" t="s">
        <v>132</v>
      </c>
      <c r="I193" s="3" t="s">
        <v>133</v>
      </c>
      <c r="J193" s="3" t="s">
        <v>134</v>
      </c>
      <c r="K193" s="3" t="s">
        <v>135</v>
      </c>
      <c r="L193" s="3" t="s">
        <v>136</v>
      </c>
      <c r="M193" s="3" t="s">
        <v>137</v>
      </c>
      <c r="N193" s="3" t="s">
        <v>138</v>
      </c>
      <c r="O193" s="3" t="s">
        <v>139</v>
      </c>
      <c r="P193" s="3" t="s">
        <v>139</v>
      </c>
      <c r="Q193" s="3" t="s">
        <v>140</v>
      </c>
      <c r="R193" s="3" t="s">
        <v>140</v>
      </c>
      <c r="S193" s="3" t="s">
        <v>141</v>
      </c>
      <c r="T193" s="3" t="s">
        <v>141</v>
      </c>
      <c r="U193" s="3" t="s">
        <v>142</v>
      </c>
      <c r="V193" s="3" t="s">
        <v>142</v>
      </c>
    </row>
    <row r="194" customFormat="false" ht="11.4" hidden="false" customHeight="false" outlineLevel="0" collapsed="false">
      <c r="A194" s="1" t="s">
        <v>143</v>
      </c>
      <c r="C194" s="3" t="e">
        <f aca="false"/>
        <v>#DIV/0!</v>
      </c>
      <c r="D194" s="3" t="e">
        <f aca="false"/>
        <v>#VALUE!</v>
      </c>
      <c r="E194" s="3" t="e">
        <f aca="false"/>
        <v>#REF!</v>
      </c>
      <c r="F194" s="3" t="e">
        <f aca="false"/>
        <v>#NAME?</v>
      </c>
      <c r="G194" s="3" t="e">
        <f aca="false"/>
        <v>#NUM!</v>
      </c>
      <c r="H194" s="3" t="e">
        <f aca="false">NA()</f>
        <v>#N/A</v>
      </c>
      <c r="I194" s="3" t="s">
        <v>144</v>
      </c>
      <c r="J194" s="3" t="s">
        <v>145</v>
      </c>
      <c r="K194" s="3" t="s">
        <v>146</v>
      </c>
      <c r="L194" s="4" t="n">
        <v>24920</v>
      </c>
      <c r="M194" s="3" t="n">
        <f aca="false">PI()</f>
        <v>3.14159265358979</v>
      </c>
      <c r="O194" s="3" t="b">
        <f aca="false">TRUE()</f>
        <v>1</v>
      </c>
      <c r="P194" s="3" t="b">
        <f aca="false">FALSE()</f>
        <v>0</v>
      </c>
      <c r="Q194" s="3" t="s">
        <v>147</v>
      </c>
      <c r="R194" s="3" t="s">
        <v>148</v>
      </c>
      <c r="S194" s="3" t="s">
        <v>149</v>
      </c>
      <c r="T194" s="3" t="s">
        <v>150</v>
      </c>
      <c r="U194" s="3" t="s">
        <v>151</v>
      </c>
      <c r="V194" s="3" t="s">
        <v>152</v>
      </c>
    </row>
    <row r="195" customFormat="false" ht="11.4" hidden="false" customHeight="false" outlineLevel="0" collapsed="false">
      <c r="A195" s="1" t="s">
        <v>132</v>
      </c>
      <c r="B195" s="3" t="e">
        <f aca="false"/>
        <v>#DIV/0!</v>
      </c>
      <c r="C195" s="5" t="e">
        <f aca="false">ADDRESS($B195,C$2,E194)</f>
        <v>#REF!</v>
      </c>
      <c r="D195" s="6" t="e">
        <f aca="false">ADDRESS($B195,D$2,E194)</f>
        <v>#REF!</v>
      </c>
      <c r="E195" s="6" t="e">
        <f aca="false">ADDRESS($B195,E$2,E194)</f>
        <v>#REF!</v>
      </c>
      <c r="F195" s="6" t="e">
        <f aca="false">ADDRESS($B195,F$2,E194)</f>
        <v>#REF!</v>
      </c>
      <c r="G195" s="6" t="e">
        <f aca="false">ADDRESS($B195,G$2,E194)</f>
        <v>#REF!</v>
      </c>
      <c r="H195" s="6" t="e">
        <f aca="false">ADDRESS($B195,H$2,E194)</f>
        <v>#REF!</v>
      </c>
      <c r="I195" s="6" t="e">
        <f aca="false">ADDRESS($B195,I$2,E194)</f>
        <v>#REF!</v>
      </c>
      <c r="J195" s="6" t="e">
        <f aca="false">ADDRESS($B195,J$2,E194)</f>
        <v>#REF!</v>
      </c>
      <c r="K195" s="6" t="e">
        <f aca="false">ADDRESS($B195,K$2,E194)</f>
        <v>#REF!</v>
      </c>
      <c r="L195" s="6" t="e">
        <f aca="false">ADDRESS($B195,L$2,E194)</f>
        <v>#REF!</v>
      </c>
      <c r="M195" s="6" t="e">
        <f aca="false">ADDRESS($B195,M$2,E194)</f>
        <v>#REF!</v>
      </c>
      <c r="N195" s="6" t="e">
        <f aca="false">ADDRESS($B195,N$2,E194)</f>
        <v>#REF!</v>
      </c>
      <c r="O195" s="6" t="e">
        <f aca="false">ADDRESS($B195,O$2,E194)</f>
        <v>#REF!</v>
      </c>
      <c r="P195" s="6" t="e">
        <f aca="false">ADDRESS($B195,P$2,E194)</f>
        <v>#REF!</v>
      </c>
      <c r="Q195" s="6" t="e">
        <f aca="false">ADDRESS($B195,$X$3:$Y$3,E194)</f>
        <v>#REF!</v>
      </c>
      <c r="R195" s="6" t="e">
        <f aca="false">ADDRESS($B195,$X$3:$AA$3,E194)</f>
        <v>#REF!</v>
      </c>
      <c r="S195" s="6" t="e">
        <f aca="false">ADDRESS($B195,$X$3:$Y$4,E194)</f>
        <v>#REF!</v>
      </c>
      <c r="T195" s="6" t="e">
        <f aca="false">ADDRESS($B195,$X$3:$AA$6,E194)</f>
        <v>#REF!</v>
      </c>
      <c r="U195" s="6" t="e">
        <f aca="false">ADDRESS($B195,$X$3:$X$4,E194)</f>
        <v>#REF!</v>
      </c>
      <c r="V195" s="6" t="e">
        <f aca="false">ADDRESS($B195,$X$3:$X$6,E194)</f>
        <v>#REF!</v>
      </c>
    </row>
    <row r="196" customFormat="false" ht="11.4" hidden="false" customHeight="false" outlineLevel="0" collapsed="false">
      <c r="A196" s="1" t="s">
        <v>132</v>
      </c>
      <c r="B196" s="3" t="e">
        <f aca="false"/>
        <v>#VALUE!</v>
      </c>
      <c r="C196" s="7" t="e">
        <f aca="false">ADDRESS($B196,C$2,E194)</f>
        <v>#REF!</v>
      </c>
      <c r="D196" s="3" t="e">
        <f aca="false">ADDRESS($B196,D$2,E194)</f>
        <v>#REF!</v>
      </c>
      <c r="E196" s="3" t="e">
        <f aca="false">ADDRESS($B196,E$2,E194)</f>
        <v>#REF!</v>
      </c>
      <c r="F196" s="3" t="e">
        <f aca="false">ADDRESS($B196,F$2,E194)</f>
        <v>#REF!</v>
      </c>
      <c r="G196" s="3" t="e">
        <f aca="false">ADDRESS($B196,G$2,E194)</f>
        <v>#REF!</v>
      </c>
      <c r="H196" s="3" t="e">
        <f aca="false">ADDRESS($B196,H$2,E194)</f>
        <v>#REF!</v>
      </c>
      <c r="I196" s="3" t="e">
        <f aca="false">ADDRESS($B196,I$2,E194)</f>
        <v>#REF!</v>
      </c>
      <c r="J196" s="3" t="e">
        <f aca="false">ADDRESS($B196,J$2,E194)</f>
        <v>#REF!</v>
      </c>
      <c r="K196" s="3" t="e">
        <f aca="false">ADDRESS($B196,K$2,E194)</f>
        <v>#REF!</v>
      </c>
      <c r="L196" s="3" t="e">
        <f aca="false">ADDRESS($B196,L$2,E194)</f>
        <v>#REF!</v>
      </c>
      <c r="M196" s="3" t="e">
        <f aca="false">ADDRESS($B196,M$2,E194)</f>
        <v>#REF!</v>
      </c>
      <c r="N196" s="3" t="e">
        <f aca="false">ADDRESS($B196,N$2,E194)</f>
        <v>#REF!</v>
      </c>
      <c r="O196" s="3" t="e">
        <f aca="false">ADDRESS($B196,O$2,E194)</f>
        <v>#REF!</v>
      </c>
      <c r="P196" s="3" t="e">
        <f aca="false">ADDRESS($B196,P$2,E194)</f>
        <v>#REF!</v>
      </c>
      <c r="Q196" s="3" t="e">
        <f aca="false">ADDRESS($B196,$X$3:$Y$3,E194)</f>
        <v>#REF!</v>
      </c>
      <c r="R196" s="3" t="e">
        <f aca="false">ADDRESS($B196,$X$3:$AA$3,E194)</f>
        <v>#REF!</v>
      </c>
      <c r="S196" s="3" t="e">
        <f aca="false">ADDRESS($B196,$X$3:$Y$4,E194)</f>
        <v>#REF!</v>
      </c>
      <c r="T196" s="3" t="e">
        <f aca="false">ADDRESS($B196,$X$3:$AA$6,E194)</f>
        <v>#REF!</v>
      </c>
      <c r="U196" s="3" t="e">
        <f aca="false">ADDRESS($B196,$X$3:$X$4,E194)</f>
        <v>#REF!</v>
      </c>
      <c r="V196" s="3" t="e">
        <f aca="false">ADDRESS($B196,$X$3:$X$6,E194)</f>
        <v>#REF!</v>
      </c>
    </row>
    <row r="197" customFormat="false" ht="11.4" hidden="false" customHeight="false" outlineLevel="0" collapsed="false">
      <c r="A197" s="1" t="s">
        <v>132</v>
      </c>
      <c r="B197" s="3" t="e">
        <f aca="false"/>
        <v>#REF!</v>
      </c>
      <c r="C197" s="7" t="e">
        <f aca="false">ADDRESS($B197,C$2,E194)</f>
        <v>#REF!</v>
      </c>
      <c r="D197" s="3" t="e">
        <f aca="false">ADDRESS($B197,D$2,E194)</f>
        <v>#REF!</v>
      </c>
      <c r="E197" s="3" t="e">
        <f aca="false">ADDRESS($B197,E$2,E194)</f>
        <v>#REF!</v>
      </c>
      <c r="F197" s="3" t="e">
        <f aca="false">ADDRESS($B197,F$2,E194)</f>
        <v>#REF!</v>
      </c>
      <c r="G197" s="3" t="e">
        <f aca="false">ADDRESS($B197,G$2,E194)</f>
        <v>#REF!</v>
      </c>
      <c r="H197" s="3" t="e">
        <f aca="false">ADDRESS($B197,H$2,E194)</f>
        <v>#REF!</v>
      </c>
      <c r="I197" s="3" t="e">
        <f aca="false">ADDRESS($B197,I$2,E194)</f>
        <v>#REF!</v>
      </c>
      <c r="J197" s="3" t="e">
        <f aca="false">ADDRESS($B197,J$2,E194)</f>
        <v>#REF!</v>
      </c>
      <c r="K197" s="3" t="e">
        <f aca="false">ADDRESS($B197,K$2,E194)</f>
        <v>#REF!</v>
      </c>
      <c r="L197" s="3" t="e">
        <f aca="false">ADDRESS($B197,L$2,E194)</f>
        <v>#REF!</v>
      </c>
      <c r="M197" s="3" t="e">
        <f aca="false">ADDRESS($B197,M$2,E194)</f>
        <v>#REF!</v>
      </c>
      <c r="N197" s="3" t="e">
        <f aca="false">ADDRESS($B197,N$2,E194)</f>
        <v>#REF!</v>
      </c>
      <c r="O197" s="3" t="e">
        <f aca="false">ADDRESS($B197,O$2,E194)</f>
        <v>#REF!</v>
      </c>
      <c r="P197" s="3" t="e">
        <f aca="false">ADDRESS($B197,P$2,E194)</f>
        <v>#REF!</v>
      </c>
      <c r="Q197" s="3" t="e">
        <f aca="false">ADDRESS($B197,$X$3:$Y$3,E194)</f>
        <v>#REF!</v>
      </c>
      <c r="R197" s="3" t="e">
        <f aca="false">ADDRESS($B197,$X$3:$AA$3,E194)</f>
        <v>#REF!</v>
      </c>
      <c r="S197" s="3" t="e">
        <f aca="false">ADDRESS($B197,$X$3:$Y$4,E194)</f>
        <v>#REF!</v>
      </c>
      <c r="T197" s="3" t="e">
        <f aca="false">ADDRESS($B197,$X$3:$AA$6,E194)</f>
        <v>#REF!</v>
      </c>
      <c r="U197" s="3" t="e">
        <f aca="false">ADDRESS($B197,$X$3:$X$4,E194)</f>
        <v>#REF!</v>
      </c>
      <c r="V197" s="3" t="e">
        <f aca="false">ADDRESS($B197,$X$3:$X$6,E194)</f>
        <v>#REF!</v>
      </c>
    </row>
    <row r="198" customFormat="false" ht="11.4" hidden="false" customHeight="false" outlineLevel="0" collapsed="false">
      <c r="A198" s="1" t="s">
        <v>132</v>
      </c>
      <c r="B198" s="3" t="e">
        <f aca="false"/>
        <v>#NAME?</v>
      </c>
      <c r="C198" s="7" t="e">
        <f aca="false">ADDRESS($B198,C$2,E194)</f>
        <v>#REF!</v>
      </c>
      <c r="D198" s="3" t="e">
        <f aca="false">ADDRESS($B198,D$2,E194)</f>
        <v>#REF!</v>
      </c>
      <c r="E198" s="3" t="e">
        <f aca="false">ADDRESS($B198,E$2,E194)</f>
        <v>#REF!</v>
      </c>
      <c r="F198" s="3" t="e">
        <f aca="false">ADDRESS($B198,F$2,E194)</f>
        <v>#REF!</v>
      </c>
      <c r="G198" s="3" t="e">
        <f aca="false">ADDRESS($B198,G$2,E194)</f>
        <v>#REF!</v>
      </c>
      <c r="H198" s="3" t="e">
        <f aca="false">ADDRESS($B198,H$2,E194)</f>
        <v>#REF!</v>
      </c>
      <c r="I198" s="3" t="e">
        <f aca="false">ADDRESS($B198,I$2,E194)</f>
        <v>#REF!</v>
      </c>
      <c r="J198" s="3" t="e">
        <f aca="false">ADDRESS($B198,J$2,E194)</f>
        <v>#REF!</v>
      </c>
      <c r="K198" s="3" t="e">
        <f aca="false">ADDRESS($B198,K$2,E194)</f>
        <v>#REF!</v>
      </c>
      <c r="L198" s="3" t="e">
        <f aca="false">ADDRESS($B198,L$2,E194)</f>
        <v>#REF!</v>
      </c>
      <c r="M198" s="3" t="e">
        <f aca="false">ADDRESS($B198,M$2,E194)</f>
        <v>#REF!</v>
      </c>
      <c r="N198" s="3" t="e">
        <f aca="false">ADDRESS($B198,N$2,E194)</f>
        <v>#REF!</v>
      </c>
      <c r="O198" s="3" t="e">
        <f aca="false">ADDRESS($B198,O$2,E194)</f>
        <v>#REF!</v>
      </c>
      <c r="P198" s="3" t="e">
        <f aca="false">ADDRESS($B198,P$2,E194)</f>
        <v>#REF!</v>
      </c>
      <c r="Q198" s="3" t="e">
        <f aca="false">ADDRESS($B198,$X$3:$Y$3,E194)</f>
        <v>#REF!</v>
      </c>
      <c r="R198" s="3" t="e">
        <f aca="false">ADDRESS($B198,$X$3:$AA$3,E194)</f>
        <v>#REF!</v>
      </c>
      <c r="S198" s="3" t="e">
        <f aca="false">ADDRESS($B198,$X$3:$Y$4,E194)</f>
        <v>#REF!</v>
      </c>
      <c r="T198" s="3" t="e">
        <f aca="false">ADDRESS($B198,$X$3:$AA$6,E194)</f>
        <v>#REF!</v>
      </c>
      <c r="U198" s="3" t="e">
        <f aca="false">ADDRESS($B198,$X$3:$X$4,E194)</f>
        <v>#REF!</v>
      </c>
      <c r="V198" s="3" t="e">
        <f aca="false">ADDRESS($B198,$X$3:$X$6,E194)</f>
        <v>#REF!</v>
      </c>
    </row>
    <row r="199" customFormat="false" ht="11.4" hidden="false" customHeight="false" outlineLevel="0" collapsed="false">
      <c r="A199" s="1" t="s">
        <v>132</v>
      </c>
      <c r="B199" s="3" t="e">
        <f aca="false"/>
        <v>#NUM!</v>
      </c>
      <c r="C199" s="7" t="e">
        <f aca="false">ADDRESS($B199,C$2,E194)</f>
        <v>#REF!</v>
      </c>
      <c r="D199" s="3" t="e">
        <f aca="false">ADDRESS($B199,D$2,E194)</f>
        <v>#REF!</v>
      </c>
      <c r="E199" s="3" t="e">
        <f aca="false">ADDRESS($B199,E$2,E194)</f>
        <v>#REF!</v>
      </c>
      <c r="F199" s="3" t="e">
        <f aca="false">ADDRESS($B199,F$2,E194)</f>
        <v>#REF!</v>
      </c>
      <c r="G199" s="3" t="e">
        <f aca="false">ADDRESS($B199,G$2,E194)</f>
        <v>#REF!</v>
      </c>
      <c r="H199" s="3" t="e">
        <f aca="false">ADDRESS($B199,H$2,E194)</f>
        <v>#REF!</v>
      </c>
      <c r="I199" s="3" t="e">
        <f aca="false">ADDRESS($B199,I$2,E194)</f>
        <v>#REF!</v>
      </c>
      <c r="J199" s="3" t="e">
        <f aca="false">ADDRESS($B199,J$2,E194)</f>
        <v>#REF!</v>
      </c>
      <c r="K199" s="3" t="e">
        <f aca="false">ADDRESS($B199,K$2,E194)</f>
        <v>#REF!</v>
      </c>
      <c r="L199" s="3" t="e">
        <f aca="false">ADDRESS($B199,L$2,E194)</f>
        <v>#REF!</v>
      </c>
      <c r="M199" s="3" t="e">
        <f aca="false">ADDRESS($B199,M$2,E194)</f>
        <v>#REF!</v>
      </c>
      <c r="N199" s="3" t="e">
        <f aca="false">ADDRESS($B199,N$2,E194)</f>
        <v>#REF!</v>
      </c>
      <c r="O199" s="3" t="e">
        <f aca="false">ADDRESS($B199,O$2,E194)</f>
        <v>#REF!</v>
      </c>
      <c r="P199" s="3" t="e">
        <f aca="false">ADDRESS($B199,P$2,E194)</f>
        <v>#REF!</v>
      </c>
      <c r="Q199" s="3" t="e">
        <f aca="false">ADDRESS($B199,$X$3:$Y$3,E194)</f>
        <v>#REF!</v>
      </c>
      <c r="R199" s="3" t="e">
        <f aca="false">ADDRESS($B199,$X$3:$AA$3,E194)</f>
        <v>#REF!</v>
      </c>
      <c r="S199" s="3" t="e">
        <f aca="false">ADDRESS($B199,$X$3:$Y$4,E194)</f>
        <v>#REF!</v>
      </c>
      <c r="T199" s="3" t="e">
        <f aca="false">ADDRESS($B199,$X$3:$AA$6,E194)</f>
        <v>#REF!</v>
      </c>
      <c r="U199" s="3" t="e">
        <f aca="false">ADDRESS($B199,$X$3:$X$4,E194)</f>
        <v>#REF!</v>
      </c>
      <c r="V199" s="3" t="e">
        <f aca="false">ADDRESS($B199,$X$3:$X$6,E194)</f>
        <v>#REF!</v>
      </c>
    </row>
    <row r="200" customFormat="false" ht="11.4" hidden="false" customHeight="false" outlineLevel="0" collapsed="false">
      <c r="A200" s="1" t="s">
        <v>132</v>
      </c>
      <c r="B200" s="3" t="e">
        <f aca="false">NA()</f>
        <v>#N/A</v>
      </c>
      <c r="C200" s="7" t="e">
        <f aca="false">ADDRESS($B200,C$2,E194)</f>
        <v>#REF!</v>
      </c>
      <c r="D200" s="3" t="e">
        <f aca="false">ADDRESS($B200,D$2,E194)</f>
        <v>#REF!</v>
      </c>
      <c r="E200" s="3" t="e">
        <f aca="false">ADDRESS($B200,E$2,E194)</f>
        <v>#REF!</v>
      </c>
      <c r="F200" s="3" t="e">
        <f aca="false">ADDRESS($B200,F$2,E194)</f>
        <v>#REF!</v>
      </c>
      <c r="G200" s="3" t="e">
        <f aca="false">ADDRESS($B200,G$2,E194)</f>
        <v>#REF!</v>
      </c>
      <c r="H200" s="3" t="e">
        <f aca="false">ADDRESS($B200,H$2,E194)</f>
        <v>#REF!</v>
      </c>
      <c r="I200" s="3" t="e">
        <f aca="false">ADDRESS($B200,I$2,E194)</f>
        <v>#REF!</v>
      </c>
      <c r="J200" s="3" t="e">
        <f aca="false">ADDRESS($B200,J$2,E194)</f>
        <v>#REF!</v>
      </c>
      <c r="K200" s="3" t="e">
        <f aca="false">ADDRESS($B200,K$2,E194)</f>
        <v>#REF!</v>
      </c>
      <c r="L200" s="3" t="e">
        <f aca="false">ADDRESS($B200,L$2,E194)</f>
        <v>#REF!</v>
      </c>
      <c r="M200" s="3" t="e">
        <f aca="false">ADDRESS($B200,M$2,E194)</f>
        <v>#REF!</v>
      </c>
      <c r="N200" s="3" t="e">
        <f aca="false">ADDRESS($B200,N$2,E194)</f>
        <v>#REF!</v>
      </c>
      <c r="O200" s="3" t="e">
        <f aca="false">ADDRESS($B200,O$2,E194)</f>
        <v>#REF!</v>
      </c>
      <c r="P200" s="3" t="e">
        <f aca="false">ADDRESS($B200,P$2,E194)</f>
        <v>#REF!</v>
      </c>
      <c r="Q200" s="3" t="e">
        <f aca="false">ADDRESS($B200,$X$3:$Y$3,E194)</f>
        <v>#REF!</v>
      </c>
      <c r="R200" s="3" t="e">
        <f aca="false">ADDRESS($B200,$X$3:$AA$3,E194)</f>
        <v>#REF!</v>
      </c>
      <c r="S200" s="3" t="e">
        <f aca="false">ADDRESS($B200,$X$3:$Y$4,E194)</f>
        <v>#REF!</v>
      </c>
      <c r="T200" s="3" t="e">
        <f aca="false">ADDRESS($B200,$X$3:$AA$6,E194)</f>
        <v>#REF!</v>
      </c>
      <c r="U200" s="3" t="e">
        <f aca="false">ADDRESS($B200,$X$3:$X$4,E194)</f>
        <v>#REF!</v>
      </c>
      <c r="V200" s="3" t="e">
        <f aca="false">ADDRESS($B200,$X$3:$X$6,E194)</f>
        <v>#REF!</v>
      </c>
    </row>
    <row r="201" customFormat="false" ht="11.4" hidden="false" customHeight="false" outlineLevel="0" collapsed="false">
      <c r="A201" s="1" t="s">
        <v>133</v>
      </c>
      <c r="B201" s="3" t="s">
        <v>144</v>
      </c>
      <c r="C201" s="7" t="e">
        <f aca="false">ADDRESS($B201,C$2,E194)</f>
        <v>#REF!</v>
      </c>
      <c r="D201" s="3" t="e">
        <f aca="false">ADDRESS($B201,D$2,E194)</f>
        <v>#REF!</v>
      </c>
      <c r="E201" s="3" t="e">
        <f aca="false">ADDRESS($B201,E$2,E194)</f>
        <v>#REF!</v>
      </c>
      <c r="F201" s="3" t="e">
        <f aca="false">ADDRESS($B201,F$2,E194)</f>
        <v>#REF!</v>
      </c>
      <c r="G201" s="3" t="e">
        <f aca="false">ADDRESS($B201,G$2,E194)</f>
        <v>#REF!</v>
      </c>
      <c r="H201" s="3" t="e">
        <f aca="false">ADDRESS($B201,H$2,E194)</f>
        <v>#REF!</v>
      </c>
      <c r="I201" s="3" t="e">
        <f aca="false">ADDRESS($B201,I$2,E194)</f>
        <v>#REF!</v>
      </c>
      <c r="J201" s="3" t="e">
        <f aca="false">ADDRESS($B201,J$2,E194)</f>
        <v>#REF!</v>
      </c>
      <c r="K201" s="3" t="e">
        <f aca="false">ADDRESS($B201,K$2,E194)</f>
        <v>#REF!</v>
      </c>
      <c r="L201" s="3" t="e">
        <f aca="false">ADDRESS($B201,L$2,E194)</f>
        <v>#REF!</v>
      </c>
      <c r="M201" s="3" t="e">
        <f aca="false">ADDRESS($B201,M$2,E194)</f>
        <v>#REF!</v>
      </c>
      <c r="N201" s="3" t="e">
        <f aca="false">ADDRESS($B201,N$2,E194)</f>
        <v>#REF!</v>
      </c>
      <c r="O201" s="3" t="e">
        <f aca="false">ADDRESS($B201,O$2,E194)</f>
        <v>#REF!</v>
      </c>
      <c r="P201" s="3" t="e">
        <f aca="false">ADDRESS($B201,P$2,E194)</f>
        <v>#REF!</v>
      </c>
      <c r="Q201" s="3" t="e">
        <f aca="false">ADDRESS($B201,$X$3:$Y$3,E194)</f>
        <v>#REF!</v>
      </c>
      <c r="R201" s="3" t="e">
        <f aca="false">ADDRESS($B201,$X$3:$AA$3,E194)</f>
        <v>#REF!</v>
      </c>
      <c r="S201" s="3" t="e">
        <f aca="false">ADDRESS($B201,$X$3:$Y$4,E194)</f>
        <v>#REF!</v>
      </c>
      <c r="T201" s="3" t="e">
        <f aca="false">ADDRESS($B201,$X$3:$AA$6,E194)</f>
        <v>#REF!</v>
      </c>
      <c r="U201" s="3" t="e">
        <f aca="false">ADDRESS($B201,$X$3:$X$4,E194)</f>
        <v>#REF!</v>
      </c>
      <c r="V201" s="3" t="e">
        <f aca="false">ADDRESS($B201,$X$3:$X$6,E194)</f>
        <v>#REF!</v>
      </c>
    </row>
    <row r="202" customFormat="false" ht="11.4" hidden="false" customHeight="false" outlineLevel="0" collapsed="false">
      <c r="A202" s="1" t="s">
        <v>134</v>
      </c>
      <c r="B202" s="3" t="s">
        <v>153</v>
      </c>
      <c r="C202" s="7" t="e">
        <f aca="false">ADDRESS($B202,C$2,E194)</f>
        <v>#REF!</v>
      </c>
      <c r="D202" s="3" t="e">
        <f aca="false">ADDRESS($B202,D$2,E194)</f>
        <v>#REF!</v>
      </c>
      <c r="E202" s="3" t="e">
        <f aca="false">ADDRESS($B202,E$2,E194)</f>
        <v>#REF!</v>
      </c>
      <c r="F202" s="3" t="e">
        <f aca="false">ADDRESS($B202,F$2,E194)</f>
        <v>#REF!</v>
      </c>
      <c r="G202" s="3" t="e">
        <f aca="false">ADDRESS($B202,G$2,E194)</f>
        <v>#REF!</v>
      </c>
      <c r="H202" s="3" t="e">
        <f aca="false">ADDRESS($B202,H$2,E194)</f>
        <v>#REF!</v>
      </c>
      <c r="I202" s="3" t="e">
        <f aca="false">ADDRESS($B202,I$2,E194)</f>
        <v>#REF!</v>
      </c>
      <c r="J202" s="3" t="e">
        <f aca="false">ADDRESS($B202,J$2,E194)</f>
        <v>#REF!</v>
      </c>
      <c r="K202" s="3" t="e">
        <f aca="false">ADDRESS($B202,K$2,E194)</f>
        <v>#REF!</v>
      </c>
      <c r="L202" s="3" t="e">
        <f aca="false">ADDRESS($B202,L$2,E194)</f>
        <v>#REF!</v>
      </c>
      <c r="M202" s="3" t="e">
        <f aca="false">ADDRESS($B202,M$2,E194)</f>
        <v>#REF!</v>
      </c>
      <c r="N202" s="3" t="e">
        <f aca="false">ADDRESS($B202,N$2,E194)</f>
        <v>#REF!</v>
      </c>
      <c r="O202" s="3" t="e">
        <f aca="false">ADDRESS($B202,O$2,E194)</f>
        <v>#REF!</v>
      </c>
      <c r="P202" s="3" t="e">
        <f aca="false">ADDRESS($B202,P$2,E194)</f>
        <v>#REF!</v>
      </c>
      <c r="Q202" s="3" t="e">
        <f aca="false">ADDRESS($B202,$X$3:$Y$3,E194)</f>
        <v>#REF!</v>
      </c>
      <c r="R202" s="3" t="e">
        <f aca="false">ADDRESS($B202,$X$3:$AA$3,E194)</f>
        <v>#REF!</v>
      </c>
      <c r="S202" s="3" t="e">
        <f aca="false">ADDRESS($B202,$X$3:$Y$4,E194)</f>
        <v>#REF!</v>
      </c>
      <c r="T202" s="3" t="e">
        <f aca="false">ADDRESS($B202,$X$3:$AA$6,E194)</f>
        <v>#REF!</v>
      </c>
      <c r="U202" s="3" t="e">
        <f aca="false">ADDRESS($B202,$X$3:$X$4,E194)</f>
        <v>#REF!</v>
      </c>
      <c r="V202" s="3" t="e">
        <f aca="false">ADDRESS($B202,$X$3:$X$6,E194)</f>
        <v>#REF!</v>
      </c>
    </row>
    <row r="203" customFormat="false" ht="11.4" hidden="false" customHeight="false" outlineLevel="0" collapsed="false">
      <c r="A203" s="1" t="s">
        <v>154</v>
      </c>
      <c r="B203" s="3" t="s">
        <v>155</v>
      </c>
      <c r="C203" s="7" t="e">
        <f aca="false">ADDRESS($B203,C$2,E194)</f>
        <v>#REF!</v>
      </c>
      <c r="D203" s="3" t="e">
        <f aca="false">ADDRESS($B203,D$2,E194)</f>
        <v>#REF!</v>
      </c>
      <c r="E203" s="3" t="e">
        <f aca="false">ADDRESS($B203,E$2,E194)</f>
        <v>#REF!</v>
      </c>
      <c r="F203" s="3" t="e">
        <f aca="false">ADDRESS($B203,F$2,E194)</f>
        <v>#REF!</v>
      </c>
      <c r="G203" s="3" t="e">
        <f aca="false">ADDRESS($B203,G$2,E194)</f>
        <v>#REF!</v>
      </c>
      <c r="H203" s="3" t="e">
        <f aca="false">ADDRESS($B203,H$2,E194)</f>
        <v>#REF!</v>
      </c>
      <c r="I203" s="3" t="e">
        <f aca="false">ADDRESS($B203,I$2,E194)</f>
        <v>#REF!</v>
      </c>
      <c r="J203" s="3" t="e">
        <f aca="false">ADDRESS($B203,J$2,E194)</f>
        <v>#REF!</v>
      </c>
      <c r="K203" s="3" t="e">
        <f aca="false">ADDRESS($B203,K$2,E194)</f>
        <v>#REF!</v>
      </c>
      <c r="L203" s="3" t="e">
        <f aca="false">ADDRESS($B203,L$2,E194)</f>
        <v>#REF!</v>
      </c>
      <c r="M203" s="3" t="e">
        <f aca="false">ADDRESS($B203,M$2,E194)</f>
        <v>#REF!</v>
      </c>
      <c r="N203" s="3" t="e">
        <f aca="false">ADDRESS($B203,N$2,E194)</f>
        <v>#REF!</v>
      </c>
      <c r="O203" s="3" t="e">
        <f aca="false">ADDRESS($B203,O$2,E194)</f>
        <v>#REF!</v>
      </c>
      <c r="P203" s="3" t="e">
        <f aca="false">ADDRESS($B203,P$2,E194)</f>
        <v>#REF!</v>
      </c>
      <c r="Q203" s="3" t="e">
        <f aca="false">ADDRESS($B203,$X$3:$Y$3,E194)</f>
        <v>#REF!</v>
      </c>
      <c r="R203" s="3" t="e">
        <f aca="false">ADDRESS($B203,$X$3:$AA$3,E194)</f>
        <v>#REF!</v>
      </c>
      <c r="S203" s="3" t="e">
        <f aca="false">ADDRESS($B203,$X$3:$Y$4,E194)</f>
        <v>#REF!</v>
      </c>
      <c r="T203" s="3" t="e">
        <f aca="false">ADDRESS($B203,$X$3:$AA$6,E194)</f>
        <v>#REF!</v>
      </c>
      <c r="U203" s="3" t="e">
        <f aca="false">ADDRESS($B203,$X$3:$X$4,E194)</f>
        <v>#REF!</v>
      </c>
      <c r="V203" s="3" t="e">
        <f aca="false">ADDRESS($B203,$X$3:$X$6,E194)</f>
        <v>#REF!</v>
      </c>
    </row>
    <row r="204" customFormat="false" ht="11.4" hidden="false" customHeight="false" outlineLevel="0" collapsed="false">
      <c r="A204" s="1" t="s">
        <v>156</v>
      </c>
      <c r="B204" s="4" t="n">
        <v>24920</v>
      </c>
      <c r="C204" s="7" t="e">
        <f aca="false">ADDRESS($B204,C$2,E194)</f>
        <v>#REF!</v>
      </c>
      <c r="D204" s="3" t="e">
        <f aca="false">ADDRESS($B204,D$2,E194)</f>
        <v>#REF!</v>
      </c>
      <c r="E204" s="3" t="e">
        <f aca="false">ADDRESS($B204,E$2,E194)</f>
        <v>#REF!</v>
      </c>
      <c r="F204" s="3" t="e">
        <f aca="false">ADDRESS($B204,F$2,E194)</f>
        <v>#REF!</v>
      </c>
      <c r="G204" s="3" t="e">
        <f aca="false">ADDRESS($B204,G$2,E194)</f>
        <v>#REF!</v>
      </c>
      <c r="H204" s="3" t="e">
        <f aca="false">ADDRESS($B204,H$2,E194)</f>
        <v>#REF!</v>
      </c>
      <c r="I204" s="3" t="e">
        <f aca="false">ADDRESS($B204,I$2,E194)</f>
        <v>#REF!</v>
      </c>
      <c r="J204" s="3" t="e">
        <f aca="false">ADDRESS($B204,J$2,E194)</f>
        <v>#REF!</v>
      </c>
      <c r="K204" s="3" t="e">
        <f aca="false">ADDRESS($B204,K$2,E194)</f>
        <v>#REF!</v>
      </c>
      <c r="L204" s="3" t="e">
        <f aca="false">ADDRESS($B204,L$2,E194)</f>
        <v>#REF!</v>
      </c>
      <c r="M204" s="3" t="e">
        <f aca="false">ADDRESS($B204,M$2,E194)</f>
        <v>#REF!</v>
      </c>
      <c r="N204" s="3" t="e">
        <f aca="false">ADDRESS($B204,N$2,E194)</f>
        <v>#REF!</v>
      </c>
      <c r="O204" s="3" t="e">
        <f aca="false">ADDRESS($B204,O$2,E194)</f>
        <v>#REF!</v>
      </c>
      <c r="P204" s="3" t="e">
        <f aca="false">ADDRESS($B204,P$2,E194)</f>
        <v>#REF!</v>
      </c>
      <c r="Q204" s="3" t="e">
        <f aca="false">ADDRESS($B204,$X$3:$Y$3,E194)</f>
        <v>#REF!</v>
      </c>
      <c r="R204" s="3" t="e">
        <f aca="false">ADDRESS($B204,$X$3:$AA$3,E194)</f>
        <v>#REF!</v>
      </c>
      <c r="S204" s="3" t="e">
        <f aca="false">ADDRESS($B204,$X$3:$Y$4,E194)</f>
        <v>#REF!</v>
      </c>
      <c r="T204" s="3" t="e">
        <f aca="false">ADDRESS($B204,$X$3:$AA$6,E194)</f>
        <v>#REF!</v>
      </c>
      <c r="U204" s="3" t="e">
        <f aca="false">ADDRESS($B204,$X$3:$X$4,E194)</f>
        <v>#REF!</v>
      </c>
      <c r="V204" s="3" t="e">
        <f aca="false">ADDRESS($B204,$X$3:$X$6,E194)</f>
        <v>#REF!</v>
      </c>
    </row>
    <row r="205" customFormat="false" ht="11.4" hidden="false" customHeight="false" outlineLevel="0" collapsed="false">
      <c r="A205" s="1" t="s">
        <v>137</v>
      </c>
      <c r="B205" s="3" t="n">
        <f aca="false">PI()</f>
        <v>3.14159265358979</v>
      </c>
      <c r="C205" s="7" t="e">
        <f aca="false">ADDRESS($B205,C$2,E194)</f>
        <v>#REF!</v>
      </c>
      <c r="D205" s="3" t="e">
        <f aca="false">ADDRESS($B205,D$2,E194)</f>
        <v>#REF!</v>
      </c>
      <c r="E205" s="3" t="e">
        <f aca="false">ADDRESS($B205,E$2,E194)</f>
        <v>#REF!</v>
      </c>
      <c r="F205" s="3" t="e">
        <f aca="false">ADDRESS($B205,F$2,E194)</f>
        <v>#REF!</v>
      </c>
      <c r="G205" s="3" t="e">
        <f aca="false">ADDRESS($B205,G$2,E194)</f>
        <v>#REF!</v>
      </c>
      <c r="H205" s="3" t="e">
        <f aca="false">ADDRESS($B205,H$2,E194)</f>
        <v>#REF!</v>
      </c>
      <c r="I205" s="3" t="e">
        <f aca="false">ADDRESS($B205,I$2,E194)</f>
        <v>#REF!</v>
      </c>
      <c r="J205" s="3" t="e">
        <f aca="false">ADDRESS($B205,J$2,E194)</f>
        <v>#REF!</v>
      </c>
      <c r="K205" s="3" t="e">
        <f aca="false">ADDRESS($B205,K$2,E194)</f>
        <v>#REF!</v>
      </c>
      <c r="L205" s="3" t="e">
        <f aca="false">ADDRESS($B205,L$2,E194)</f>
        <v>#REF!</v>
      </c>
      <c r="M205" s="3" t="e">
        <f aca="false">ADDRESS($B205,M$2,E194)</f>
        <v>#REF!</v>
      </c>
      <c r="N205" s="3" t="e">
        <f aca="false">ADDRESS($B205,N$2,E194)</f>
        <v>#REF!</v>
      </c>
      <c r="O205" s="3" t="e">
        <f aca="false">ADDRESS($B205,O$2,E194)</f>
        <v>#REF!</v>
      </c>
      <c r="P205" s="3" t="e">
        <f aca="false">ADDRESS($B205,P$2,E194)</f>
        <v>#REF!</v>
      </c>
      <c r="Q205" s="3" t="e">
        <f aca="false">ADDRESS($B205,$X$3:$Y$3,E194)</f>
        <v>#REF!</v>
      </c>
      <c r="R205" s="3" t="e">
        <f aca="false">ADDRESS($B205,$X$3:$AA$3,E194)</f>
        <v>#REF!</v>
      </c>
      <c r="S205" s="3" t="e">
        <f aca="false">ADDRESS($B205,$X$3:$Y$4,E194)</f>
        <v>#REF!</v>
      </c>
      <c r="T205" s="3" t="e">
        <f aca="false">ADDRESS($B205,$X$3:$AA$6,E194)</f>
        <v>#REF!</v>
      </c>
      <c r="U205" s="3" t="e">
        <f aca="false">ADDRESS($B205,$X$3:$X$4,E194)</f>
        <v>#REF!</v>
      </c>
      <c r="V205" s="3" t="e">
        <f aca="false">ADDRESS($B205,$X$3:$X$6,E194)</f>
        <v>#REF!</v>
      </c>
    </row>
    <row r="206" customFormat="false" ht="11.4" hidden="false" customHeight="false" outlineLevel="0" collapsed="false">
      <c r="A206" s="1" t="s">
        <v>138</v>
      </c>
      <c r="C206" s="7" t="e">
        <f aca="false">ADDRESS($B206,C$2,E194)</f>
        <v>#REF!</v>
      </c>
      <c r="D206" s="3" t="e">
        <f aca="false">ADDRESS($B206,D$2,E194)</f>
        <v>#REF!</v>
      </c>
      <c r="E206" s="3" t="e">
        <f aca="false">ADDRESS($B206,E$2,E194)</f>
        <v>#REF!</v>
      </c>
      <c r="F206" s="3" t="e">
        <f aca="false">ADDRESS($B206,F$2,E194)</f>
        <v>#REF!</v>
      </c>
      <c r="G206" s="3" t="e">
        <f aca="false">ADDRESS($B206,G$2,E194)</f>
        <v>#REF!</v>
      </c>
      <c r="H206" s="3" t="e">
        <f aca="false">ADDRESS($B206,H$2,E194)</f>
        <v>#REF!</v>
      </c>
      <c r="I206" s="3" t="e">
        <f aca="false">ADDRESS($B206,I$2,E194)</f>
        <v>#REF!</v>
      </c>
      <c r="J206" s="3" t="e">
        <f aca="false">ADDRESS($B206,J$2,E194)</f>
        <v>#REF!</v>
      </c>
      <c r="K206" s="3" t="e">
        <f aca="false">ADDRESS($B206,K$2,E194)</f>
        <v>#REF!</v>
      </c>
      <c r="L206" s="3" t="e">
        <f aca="false">ADDRESS($B206,L$2,E194)</f>
        <v>#REF!</v>
      </c>
      <c r="M206" s="3" t="e">
        <f aca="false">ADDRESS($B206,M$2,E194)</f>
        <v>#REF!</v>
      </c>
      <c r="N206" s="3" t="e">
        <f aca="false">ADDRESS($B206,N$2,E194)</f>
        <v>#REF!</v>
      </c>
      <c r="O206" s="3" t="e">
        <f aca="false">ADDRESS($B206,O$2,E194)</f>
        <v>#REF!</v>
      </c>
      <c r="P206" s="3" t="e">
        <f aca="false">ADDRESS($B206,P$2,E194)</f>
        <v>#REF!</v>
      </c>
      <c r="Q206" s="3" t="e">
        <f aca="false">ADDRESS($B206,$X$3:$Y$3,E194)</f>
        <v>#REF!</v>
      </c>
      <c r="R206" s="3" t="e">
        <f aca="false">ADDRESS($B206,$X$3:$AA$3,E194)</f>
        <v>#REF!</v>
      </c>
      <c r="S206" s="3" t="e">
        <f aca="false">ADDRESS($B206,$X$3:$Y$4,E194)</f>
        <v>#REF!</v>
      </c>
      <c r="T206" s="3" t="e">
        <f aca="false">ADDRESS($B206,$X$3:$AA$6,E194)</f>
        <v>#REF!</v>
      </c>
      <c r="U206" s="3" t="e">
        <f aca="false">ADDRESS($B206,$X$3:$X$4,E194)</f>
        <v>#REF!</v>
      </c>
      <c r="V206" s="3" t="e">
        <f aca="false">ADDRESS($B206,$X$3:$X$6,E194)</f>
        <v>#REF!</v>
      </c>
    </row>
    <row r="207" customFormat="false" ht="11.4" hidden="false" customHeight="false" outlineLevel="0" collapsed="false">
      <c r="A207" s="1" t="s">
        <v>139</v>
      </c>
      <c r="B207" s="3" t="b">
        <f aca="false">TRUE()</f>
        <v>1</v>
      </c>
      <c r="C207" s="7" t="e">
        <f aca="false">ADDRESS($B207,C$2,E194)</f>
        <v>#REF!</v>
      </c>
      <c r="D207" s="3" t="e">
        <f aca="false">ADDRESS($B207,D$2,E194)</f>
        <v>#REF!</v>
      </c>
      <c r="E207" s="3" t="e">
        <f aca="false">ADDRESS($B207,E$2,E194)</f>
        <v>#REF!</v>
      </c>
      <c r="F207" s="3" t="e">
        <f aca="false">ADDRESS($B207,F$2,E194)</f>
        <v>#REF!</v>
      </c>
      <c r="G207" s="3" t="e">
        <f aca="false">ADDRESS($B207,G$2,E194)</f>
        <v>#REF!</v>
      </c>
      <c r="H207" s="3" t="e">
        <f aca="false">ADDRESS($B207,H$2,E194)</f>
        <v>#REF!</v>
      </c>
      <c r="I207" s="3" t="e">
        <f aca="false">ADDRESS($B207,I$2,E194)</f>
        <v>#REF!</v>
      </c>
      <c r="J207" s="3" t="e">
        <f aca="false">ADDRESS($B207,J$2,E194)</f>
        <v>#REF!</v>
      </c>
      <c r="K207" s="3" t="e">
        <f aca="false">ADDRESS($B207,K$2,E194)</f>
        <v>#REF!</v>
      </c>
      <c r="L207" s="3" t="e">
        <f aca="false">ADDRESS($B207,L$2,E194)</f>
        <v>#REF!</v>
      </c>
      <c r="M207" s="3" t="e">
        <f aca="false">ADDRESS($B207,M$2,E194)</f>
        <v>#REF!</v>
      </c>
      <c r="N207" s="3" t="e">
        <f aca="false">ADDRESS($B207,N$2,E194)</f>
        <v>#REF!</v>
      </c>
      <c r="O207" s="3" t="e">
        <f aca="false">ADDRESS($B207,O$2,E194)</f>
        <v>#REF!</v>
      </c>
      <c r="P207" s="3" t="e">
        <f aca="false">ADDRESS($B207,P$2,E194)</f>
        <v>#REF!</v>
      </c>
      <c r="Q207" s="3" t="e">
        <f aca="false">ADDRESS($B207,$X$3:$Y$3,E194)</f>
        <v>#REF!</v>
      </c>
      <c r="R207" s="3" t="e">
        <f aca="false">ADDRESS($B207,$X$3:$AA$3,E194)</f>
        <v>#REF!</v>
      </c>
      <c r="S207" s="3" t="e">
        <f aca="false">ADDRESS($B207,$X$3:$Y$4,E194)</f>
        <v>#REF!</v>
      </c>
      <c r="T207" s="3" t="e">
        <f aca="false">ADDRESS($B207,$X$3:$AA$6,E194)</f>
        <v>#REF!</v>
      </c>
      <c r="U207" s="3" t="e">
        <f aca="false">ADDRESS($B207,$X$3:$X$4,E194)</f>
        <v>#REF!</v>
      </c>
      <c r="V207" s="3" t="e">
        <f aca="false">ADDRESS($B207,$X$3:$X$6,E194)</f>
        <v>#REF!</v>
      </c>
    </row>
    <row r="208" customFormat="false" ht="11.4" hidden="false" customHeight="false" outlineLevel="0" collapsed="false">
      <c r="A208" s="1" t="s">
        <v>139</v>
      </c>
      <c r="B208" s="3" t="b">
        <f aca="false">FALSE()</f>
        <v>0</v>
      </c>
      <c r="C208" s="7" t="e">
        <f aca="false">ADDRESS($B208,C$2,E194)</f>
        <v>#REF!</v>
      </c>
      <c r="D208" s="3" t="e">
        <f aca="false">ADDRESS($B208,D$2,E194)</f>
        <v>#REF!</v>
      </c>
      <c r="E208" s="3" t="e">
        <f aca="false">ADDRESS($B208,E$2,E194)</f>
        <v>#REF!</v>
      </c>
      <c r="F208" s="3" t="e">
        <f aca="false">ADDRESS($B208,F$2,E194)</f>
        <v>#REF!</v>
      </c>
      <c r="G208" s="3" t="e">
        <f aca="false">ADDRESS($B208,G$2,E194)</f>
        <v>#REF!</v>
      </c>
      <c r="H208" s="3" t="e">
        <f aca="false">ADDRESS($B208,H$2,E194)</f>
        <v>#REF!</v>
      </c>
      <c r="I208" s="3" t="e">
        <f aca="false">ADDRESS($B208,I$2,E194)</f>
        <v>#REF!</v>
      </c>
      <c r="J208" s="3" t="e">
        <f aca="false">ADDRESS($B208,J$2,E194)</f>
        <v>#REF!</v>
      </c>
      <c r="K208" s="3" t="e">
        <f aca="false">ADDRESS($B208,K$2,E194)</f>
        <v>#REF!</v>
      </c>
      <c r="L208" s="3" t="e">
        <f aca="false">ADDRESS($B208,L$2,E194)</f>
        <v>#REF!</v>
      </c>
      <c r="M208" s="3" t="e">
        <f aca="false">ADDRESS($B208,M$2,E194)</f>
        <v>#REF!</v>
      </c>
      <c r="N208" s="3" t="e">
        <f aca="false">ADDRESS($B208,N$2,E194)</f>
        <v>#REF!</v>
      </c>
      <c r="O208" s="3" t="e">
        <f aca="false">ADDRESS($B208,O$2,E194)</f>
        <v>#REF!</v>
      </c>
      <c r="P208" s="3" t="e">
        <f aca="false">ADDRESS($B208,P$2,E194)</f>
        <v>#REF!</v>
      </c>
      <c r="Q208" s="3" t="e">
        <f aca="false">ADDRESS($B208,$X$3:$Y$3,E194)</f>
        <v>#REF!</v>
      </c>
      <c r="R208" s="3" t="e">
        <f aca="false">ADDRESS($B208,$X$3:$AA$3,E194)</f>
        <v>#REF!</v>
      </c>
      <c r="S208" s="3" t="e">
        <f aca="false">ADDRESS($B208,$X$3:$Y$4,E194)</f>
        <v>#REF!</v>
      </c>
      <c r="T208" s="3" t="e">
        <f aca="false">ADDRESS($B208,$X$3:$AA$6,E194)</f>
        <v>#REF!</v>
      </c>
      <c r="U208" s="3" t="e">
        <f aca="false">ADDRESS($B208,$X$3:$X$4,E194)</f>
        <v>#REF!</v>
      </c>
      <c r="V208" s="3" t="e">
        <f aca="false">ADDRESS($B208,$X$3:$X$6,E194)</f>
        <v>#REF!</v>
      </c>
    </row>
    <row r="209" customFormat="false" ht="11.4" hidden="false" customHeight="false" outlineLevel="0" collapsed="false">
      <c r="A209" s="1" t="s">
        <v>140</v>
      </c>
      <c r="B209" s="3" t="s">
        <v>147</v>
      </c>
      <c r="C209" s="7" t="e">
        <f aca="false">ADDRESS($X$3:$Y$3,C$2,E194)</f>
        <v>#REF!</v>
      </c>
      <c r="D209" s="3" t="e">
        <f aca="false">ADDRESS($X$3:$Y$3,D$2,E194)</f>
        <v>#REF!</v>
      </c>
      <c r="E209" s="3" t="e">
        <f aca="false">ADDRESS($X$3:$Y$3,E$2,E194)</f>
        <v>#REF!</v>
      </c>
      <c r="F209" s="3" t="e">
        <f aca="false">ADDRESS($X$3:$Y$3,F$2,E194)</f>
        <v>#REF!</v>
      </c>
      <c r="G209" s="3" t="e">
        <f aca="false">ADDRESS($X$3:$Y$3,G$2,E194)</f>
        <v>#REF!</v>
      </c>
      <c r="H209" s="3" t="e">
        <f aca="false">ADDRESS($X$3:$Y$3,H$2,E194)</f>
        <v>#REF!</v>
      </c>
      <c r="I209" s="3" t="e">
        <f aca="false">ADDRESS($X$3:$Y$3,I$2,E194)</f>
        <v>#REF!</v>
      </c>
      <c r="J209" s="3" t="e">
        <f aca="false">ADDRESS($X$3:$Y$3,J$2,E194)</f>
        <v>#REF!</v>
      </c>
      <c r="K209" s="3" t="e">
        <f aca="false">ADDRESS($X$3:$Y$3,K$2,E194)</f>
        <v>#REF!</v>
      </c>
      <c r="L209" s="3" t="e">
        <f aca="false">ADDRESS($X$3:$Y$3,L$2,E194)</f>
        <v>#REF!</v>
      </c>
      <c r="M209" s="3" t="e">
        <f aca="false">ADDRESS($X$3:$Y$3,M$2,E194)</f>
        <v>#REF!</v>
      </c>
      <c r="N209" s="3" t="e">
        <f aca="false">ADDRESS($X$3:$Y$3,N$2,E194)</f>
        <v>#REF!</v>
      </c>
      <c r="O209" s="3" t="e">
        <f aca="false">ADDRESS($X$3:$Y$3,O$2,E194)</f>
        <v>#REF!</v>
      </c>
      <c r="P209" s="3" t="e">
        <f aca="false">ADDRESS($X$3:$Y$3,P$2,E194)</f>
        <v>#REF!</v>
      </c>
      <c r="Q209" s="3" t="e">
        <f aca="false">ADDRESS($X$3:$Y$3,$X$3:$Y$3,E194)</f>
        <v>#REF!</v>
      </c>
      <c r="R209" s="3" t="e">
        <f aca="false">ADDRESS($X$3:$Y$3,$X$3:$AA$3,E194)</f>
        <v>#REF!</v>
      </c>
      <c r="S209" s="3" t="e">
        <f aca="false">ADDRESS($X$3:$Y$3,$X$3:$Y$4,E194)</f>
        <v>#REF!</v>
      </c>
      <c r="T209" s="3" t="e">
        <f aca="false">ADDRESS($X$3:$Y$3,$X$3:$AA$6,E194)</f>
        <v>#REF!</v>
      </c>
      <c r="U209" s="3" t="e">
        <f aca="false">ADDRESS($X$3:$Y$3,$X$3:$X$4,E194)</f>
        <v>#REF!</v>
      </c>
      <c r="V209" s="3" t="e">
        <f aca="false">ADDRESS($X$3:$Y$3,$X$3:$X$6,E194)</f>
        <v>#REF!</v>
      </c>
    </row>
    <row r="210" customFormat="false" ht="11.4" hidden="false" customHeight="false" outlineLevel="0" collapsed="false">
      <c r="A210" s="1" t="s">
        <v>140</v>
      </c>
      <c r="B210" s="3" t="s">
        <v>148</v>
      </c>
      <c r="C210" s="7" t="e">
        <f aca="false">ADDRESS($X$3:$AA$3,C$2,E194)</f>
        <v>#REF!</v>
      </c>
      <c r="D210" s="3" t="e">
        <f aca="false">ADDRESS($X$3:$AA$3,D$2,E194)</f>
        <v>#REF!</v>
      </c>
      <c r="E210" s="3" t="e">
        <f aca="false">ADDRESS($X$3:$AA$3,E$2,E194)</f>
        <v>#REF!</v>
      </c>
      <c r="F210" s="3" t="e">
        <f aca="false">ADDRESS($X$3:$AA$3,F$2,E194)</f>
        <v>#REF!</v>
      </c>
      <c r="G210" s="3" t="e">
        <f aca="false">ADDRESS($X$3:$AA$3,G$2,E194)</f>
        <v>#REF!</v>
      </c>
      <c r="H210" s="3" t="e">
        <f aca="false">ADDRESS($X$3:$AA$3,H$2,E194)</f>
        <v>#REF!</v>
      </c>
      <c r="I210" s="3" t="e">
        <f aca="false">ADDRESS($X$3:$AA$3,I$2,E194)</f>
        <v>#REF!</v>
      </c>
      <c r="J210" s="3" t="e">
        <f aca="false">ADDRESS($X$3:$AA$3,J$2,E194)</f>
        <v>#REF!</v>
      </c>
      <c r="K210" s="3" t="e">
        <f aca="false">ADDRESS($X$3:$AA$3,K$2,E194)</f>
        <v>#REF!</v>
      </c>
      <c r="L210" s="3" t="e">
        <f aca="false">ADDRESS($X$3:$AA$3,L$2,E194)</f>
        <v>#REF!</v>
      </c>
      <c r="M210" s="3" t="e">
        <f aca="false">ADDRESS($X$3:$AA$3,M$2,E194)</f>
        <v>#REF!</v>
      </c>
      <c r="N210" s="3" t="e">
        <f aca="false">ADDRESS($X$3:$AA$3,N$2,E194)</f>
        <v>#REF!</v>
      </c>
      <c r="O210" s="3" t="e">
        <f aca="false">ADDRESS($X$3:$AA$3,O$2,E194)</f>
        <v>#REF!</v>
      </c>
      <c r="P210" s="3" t="e">
        <f aca="false">ADDRESS($X$3:$AA$3,P$2,E194)</f>
        <v>#REF!</v>
      </c>
      <c r="Q210" s="3" t="e">
        <f aca="false">ADDRESS($X$3:$AA$3,$X$3:$Y$3,E194)</f>
        <v>#REF!</v>
      </c>
      <c r="R210" s="3" t="e">
        <f aca="false">ADDRESS($X$3:$AA$3,$X$3:$AA$3,E194)</f>
        <v>#REF!</v>
      </c>
      <c r="S210" s="3" t="e">
        <f aca="false">ADDRESS($X$3:$AA$3,$X$3:$Y$4,E194)</f>
        <v>#REF!</v>
      </c>
      <c r="T210" s="3" t="e">
        <f aca="false">ADDRESS($X$3:$AA$3,$X$3:$AA$6,E194)</f>
        <v>#REF!</v>
      </c>
      <c r="U210" s="3" t="e">
        <f aca="false">ADDRESS($X$3:$AA$3,$X$3:$X$4,E194)</f>
        <v>#REF!</v>
      </c>
      <c r="V210" s="3" t="e">
        <f aca="false">ADDRESS($X$3:$AA$3,$X$3:$X$6,E194)</f>
        <v>#REF!</v>
      </c>
    </row>
    <row r="211" customFormat="false" ht="11.4" hidden="false" customHeight="false" outlineLevel="0" collapsed="false">
      <c r="A211" s="1" t="s">
        <v>141</v>
      </c>
      <c r="B211" s="3" t="s">
        <v>149</v>
      </c>
      <c r="C211" s="7" t="e">
        <f aca="false">ADDRESS($X$3:$Y$4,C$2,E194)</f>
        <v>#REF!</v>
      </c>
      <c r="D211" s="3" t="e">
        <f aca="false">ADDRESS($X$3:$Y$4,D$2,E194)</f>
        <v>#REF!</v>
      </c>
      <c r="E211" s="3" t="e">
        <f aca="false">ADDRESS($X$3:$Y$4,E$2,E194)</f>
        <v>#REF!</v>
      </c>
      <c r="F211" s="3" t="e">
        <f aca="false">ADDRESS($X$3:$Y$4,F$2,E194)</f>
        <v>#REF!</v>
      </c>
      <c r="G211" s="3" t="e">
        <f aca="false">ADDRESS($X$3:$Y$4,G$2,E194)</f>
        <v>#REF!</v>
      </c>
      <c r="H211" s="3" t="e">
        <f aca="false">ADDRESS($X$3:$Y$4,H$2,E194)</f>
        <v>#REF!</v>
      </c>
      <c r="I211" s="3" t="e">
        <f aca="false">ADDRESS($X$3:$Y$4,I$2,E194)</f>
        <v>#REF!</v>
      </c>
      <c r="J211" s="3" t="e">
        <f aca="false">ADDRESS($X$3:$Y$4,J$2,E194)</f>
        <v>#REF!</v>
      </c>
      <c r="K211" s="3" t="e">
        <f aca="false">ADDRESS($X$3:$Y$4,K$2,E194)</f>
        <v>#REF!</v>
      </c>
      <c r="L211" s="3" t="e">
        <f aca="false">ADDRESS($X$3:$Y$4,L$2,E194)</f>
        <v>#REF!</v>
      </c>
      <c r="M211" s="3" t="e">
        <f aca="false">ADDRESS($X$3:$Y$4,M$2,E194)</f>
        <v>#REF!</v>
      </c>
      <c r="N211" s="3" t="e">
        <f aca="false">ADDRESS($X$3:$Y$4,N$2,E194)</f>
        <v>#REF!</v>
      </c>
      <c r="O211" s="3" t="e">
        <f aca="false">ADDRESS($X$3:$Y$4,O$2,E194)</f>
        <v>#REF!</v>
      </c>
      <c r="P211" s="3" t="e">
        <f aca="false">ADDRESS($X$3:$Y$4,P$2,E194)</f>
        <v>#REF!</v>
      </c>
      <c r="Q211" s="3" t="e">
        <f aca="false">ADDRESS($X$3:$Y$4,$X$3:$Y$3,E194)</f>
        <v>#REF!</v>
      </c>
      <c r="R211" s="3" t="e">
        <f aca="false">ADDRESS($X$3:$Y$4,$X$3:$AA$3,E194)</f>
        <v>#REF!</v>
      </c>
      <c r="S211" s="3" t="e">
        <f aca="false">ADDRESS($X$3:$Y$4,$X$3:$Y$4,E194)</f>
        <v>#REF!</v>
      </c>
      <c r="T211" s="3" t="e">
        <f aca="false">ADDRESS($X$3:$Y$4,$X$3:$AA$6,E194)</f>
        <v>#REF!</v>
      </c>
      <c r="U211" s="3" t="e">
        <f aca="false">ADDRESS($X$3:$Y$4,$X$3:$X$4,E194)</f>
        <v>#REF!</v>
      </c>
      <c r="V211" s="3" t="e">
        <f aca="false">ADDRESS($X$3:$Y$4,$X$3:$X$6,E194)</f>
        <v>#REF!</v>
      </c>
    </row>
    <row r="212" customFormat="false" ht="11.4" hidden="false" customHeight="false" outlineLevel="0" collapsed="false">
      <c r="A212" s="1" t="s">
        <v>141</v>
      </c>
      <c r="B212" s="3" t="s">
        <v>150</v>
      </c>
      <c r="C212" s="7" t="e">
        <f aca="false">ADDRESS($X$3:$AA$6,C$2,E194)</f>
        <v>#REF!</v>
      </c>
      <c r="D212" s="3" t="e">
        <f aca="false">ADDRESS($X$3:$AA$6,D$2,E194)</f>
        <v>#REF!</v>
      </c>
      <c r="E212" s="3" t="e">
        <f aca="false">ADDRESS($X$3:$AA$6,E$2,E194)</f>
        <v>#REF!</v>
      </c>
      <c r="F212" s="3" t="e">
        <f aca="false">ADDRESS($X$3:$AA$6,F$2,E194)</f>
        <v>#REF!</v>
      </c>
      <c r="G212" s="3" t="e">
        <f aca="false">ADDRESS($X$3:$AA$6,G$2,E194)</f>
        <v>#REF!</v>
      </c>
      <c r="H212" s="3" t="e">
        <f aca="false">ADDRESS($X$3:$AA$6,H$2,E194)</f>
        <v>#REF!</v>
      </c>
      <c r="I212" s="3" t="e">
        <f aca="false">ADDRESS($X$3:$AA$6,I$2,E194)</f>
        <v>#REF!</v>
      </c>
      <c r="J212" s="3" t="e">
        <f aca="false">ADDRESS($X$3:$AA$6,J$2,E194)</f>
        <v>#REF!</v>
      </c>
      <c r="K212" s="3" t="e">
        <f aca="false">ADDRESS($X$3:$AA$6,K$2,E194)</f>
        <v>#REF!</v>
      </c>
      <c r="L212" s="3" t="e">
        <f aca="false">ADDRESS($X$3:$AA$6,L$2,E194)</f>
        <v>#REF!</v>
      </c>
      <c r="M212" s="3" t="e">
        <f aca="false">ADDRESS($X$3:$AA$6,M$2,E194)</f>
        <v>#REF!</v>
      </c>
      <c r="N212" s="3" t="e">
        <f aca="false">ADDRESS($X$3:$AA$6,N$2,E194)</f>
        <v>#REF!</v>
      </c>
      <c r="O212" s="3" t="e">
        <f aca="false">ADDRESS($X$3:$AA$6,O$2,E194)</f>
        <v>#REF!</v>
      </c>
      <c r="P212" s="3" t="e">
        <f aca="false">ADDRESS($X$3:$AA$6,P$2,E194)</f>
        <v>#REF!</v>
      </c>
      <c r="Q212" s="3" t="e">
        <f aca="false">ADDRESS($X$3:$AA$6,$X$3:$Y$3,E194)</f>
        <v>#REF!</v>
      </c>
      <c r="R212" s="3" t="e">
        <f aca="false">ADDRESS($X$3:$AA$6,$X$3:$AA$3,E194)</f>
        <v>#REF!</v>
      </c>
      <c r="S212" s="3" t="e">
        <f aca="false">ADDRESS($X$3:$AA$6,$X$3:$Y$4,E194)</f>
        <v>#REF!</v>
      </c>
      <c r="T212" s="3" t="e">
        <f aca="false">ADDRESS($X$3:$AA$6,$X$3:$AA$6,E194)</f>
        <v>#REF!</v>
      </c>
      <c r="U212" s="3" t="e">
        <f aca="false">ADDRESS($X$3:$AA$6,$X$3:$X$4,E194)</f>
        <v>#REF!</v>
      </c>
      <c r="V212" s="3" t="e">
        <f aca="false">ADDRESS($X$3:$AA$6,$X$3:$X$6,E194)</f>
        <v>#REF!</v>
      </c>
    </row>
    <row r="213" customFormat="false" ht="11.4" hidden="false" customHeight="false" outlineLevel="0" collapsed="false">
      <c r="A213" s="1" t="s">
        <v>142</v>
      </c>
      <c r="B213" s="3" t="s">
        <v>151</v>
      </c>
      <c r="C213" s="7" t="e">
        <f aca="false">ADDRESS($X$3:$X$4,C$2,E194)</f>
        <v>#REF!</v>
      </c>
      <c r="D213" s="3" t="e">
        <f aca="false">ADDRESS($X$3:$X$4,D$2,E194)</f>
        <v>#REF!</v>
      </c>
      <c r="E213" s="3" t="e">
        <f aca="false">ADDRESS($X$3:$X$4,E$2,E194)</f>
        <v>#REF!</v>
      </c>
      <c r="F213" s="3" t="e">
        <f aca="false">ADDRESS($X$3:$X$4,F$2,E194)</f>
        <v>#REF!</v>
      </c>
      <c r="G213" s="3" t="e">
        <f aca="false">ADDRESS($X$3:$X$4,G$2,E194)</f>
        <v>#REF!</v>
      </c>
      <c r="H213" s="3" t="e">
        <f aca="false">ADDRESS($X$3:$X$4,H$2,E194)</f>
        <v>#REF!</v>
      </c>
      <c r="I213" s="3" t="e">
        <f aca="false">ADDRESS($X$3:$X$4,I$2,E194)</f>
        <v>#REF!</v>
      </c>
      <c r="J213" s="3" t="e">
        <f aca="false">ADDRESS($X$3:$X$4,J$2,E194)</f>
        <v>#REF!</v>
      </c>
      <c r="K213" s="3" t="e">
        <f aca="false">ADDRESS($X$3:$X$4,K$2,E194)</f>
        <v>#REF!</v>
      </c>
      <c r="L213" s="3" t="e">
        <f aca="false">ADDRESS($X$3:$X$4,L$2,E194)</f>
        <v>#REF!</v>
      </c>
      <c r="M213" s="3" t="e">
        <f aca="false">ADDRESS($X$3:$X$4,M$2,E194)</f>
        <v>#REF!</v>
      </c>
      <c r="N213" s="3" t="e">
        <f aca="false">ADDRESS($X$3:$X$4,N$2,E194)</f>
        <v>#REF!</v>
      </c>
      <c r="O213" s="3" t="e">
        <f aca="false">ADDRESS($X$3:$X$4,O$2,E194)</f>
        <v>#REF!</v>
      </c>
      <c r="P213" s="3" t="e">
        <f aca="false">ADDRESS($X$3:$X$4,P$2,E194)</f>
        <v>#REF!</v>
      </c>
      <c r="Q213" s="3" t="e">
        <f aca="false">ADDRESS($X$3:$X$4,$X$3:$Y$3,E194)</f>
        <v>#REF!</v>
      </c>
      <c r="R213" s="3" t="e">
        <f aca="false">ADDRESS($X$3:$X$4,$X$3:$AA$3,E194)</f>
        <v>#REF!</v>
      </c>
      <c r="S213" s="3" t="e">
        <f aca="false">ADDRESS($X$3:$X$4,$X$3:$Y$4,E194)</f>
        <v>#REF!</v>
      </c>
      <c r="T213" s="3" t="e">
        <f aca="false">ADDRESS($X$3:$X$4,$X$3:$AA$6,E194)</f>
        <v>#REF!</v>
      </c>
      <c r="U213" s="3" t="e">
        <f aca="false">ADDRESS($X$3:$X$4,$X$3:$X$4,E194)</f>
        <v>#REF!</v>
      </c>
      <c r="V213" s="3" t="e">
        <f aca="false">ADDRESS($X$3:$X$4,$X$3:$X$6,E194)</f>
        <v>#REF!</v>
      </c>
    </row>
    <row r="214" customFormat="false" ht="11.4" hidden="false" customHeight="false" outlineLevel="0" collapsed="false">
      <c r="A214" s="1" t="s">
        <v>142</v>
      </c>
      <c r="B214" s="3" t="s">
        <v>152</v>
      </c>
      <c r="C214" s="7" t="e">
        <f aca="false">ADDRESS($X$3:$X$6,C$2,E194)</f>
        <v>#REF!</v>
      </c>
      <c r="D214" s="3" t="e">
        <f aca="false">ADDRESS($X$3:$X$6,D$2,E194)</f>
        <v>#REF!</v>
      </c>
      <c r="E214" s="3" t="e">
        <f aca="false">ADDRESS($X$3:$X$6,E$2,E194)</f>
        <v>#REF!</v>
      </c>
      <c r="F214" s="3" t="e">
        <f aca="false">ADDRESS($X$3:$X$6,F$2,E194)</f>
        <v>#REF!</v>
      </c>
      <c r="G214" s="3" t="e">
        <f aca="false">ADDRESS($X$3:$X$6,G$2,E194)</f>
        <v>#REF!</v>
      </c>
      <c r="H214" s="3" t="e">
        <f aca="false">ADDRESS($X$3:$X$6,H$2,E194)</f>
        <v>#REF!</v>
      </c>
      <c r="I214" s="3" t="e">
        <f aca="false">ADDRESS($X$3:$X$6,I$2,E194)</f>
        <v>#REF!</v>
      </c>
      <c r="J214" s="3" t="e">
        <f aca="false">ADDRESS($X$3:$X$6,J$2,E194)</f>
        <v>#REF!</v>
      </c>
      <c r="K214" s="3" t="e">
        <f aca="false">ADDRESS($X$3:$X$6,K$2,E194)</f>
        <v>#REF!</v>
      </c>
      <c r="L214" s="3" t="e">
        <f aca="false">ADDRESS($X$3:$X$6,L$2,E194)</f>
        <v>#REF!</v>
      </c>
      <c r="M214" s="3" t="e">
        <f aca="false">ADDRESS($X$3:$X$6,M$2,E194)</f>
        <v>#REF!</v>
      </c>
      <c r="N214" s="3" t="e">
        <f aca="false">ADDRESS($X$3:$X$6,N$2,E194)</f>
        <v>#REF!</v>
      </c>
      <c r="O214" s="3" t="e">
        <f aca="false">ADDRESS($X$3:$X$6,O$2,E194)</f>
        <v>#REF!</v>
      </c>
      <c r="P214" s="3" t="e">
        <f aca="false">ADDRESS($X$3:$X$6,P$2,E194)</f>
        <v>#REF!</v>
      </c>
      <c r="Q214" s="3" t="e">
        <f aca="false">ADDRESS($X$3:$X$6,$X$3:$Y$3,E194)</f>
        <v>#REF!</v>
      </c>
      <c r="R214" s="3" t="e">
        <f aca="false">ADDRESS($X$3:$X$6,$X$3:$AA$3,E194)</f>
        <v>#REF!</v>
      </c>
      <c r="S214" s="3" t="e">
        <f aca="false">ADDRESS($X$3:$X$6,$X$3:$Y$4,E194)</f>
        <v>#REF!</v>
      </c>
      <c r="T214" s="3" t="e">
        <f aca="false">ADDRESS($X$3:$X$6,$X$3:$AA$6,E194)</f>
        <v>#REF!</v>
      </c>
      <c r="U214" s="3" t="e">
        <f aca="false">ADDRESS($X$3:$X$6,$X$3:$X$4,E194)</f>
        <v>#REF!</v>
      </c>
      <c r="V214" s="3" t="e">
        <f aca="false">ADDRESS($X$3:$X$6,$X$3:$X$6,E194)</f>
        <v>#REF!</v>
      </c>
    </row>
    <row r="216" customFormat="false" ht="11.4" hidden="false" customHeight="false" outlineLevel="0" collapsed="false">
      <c r="A216" s="1" t="s">
        <v>178</v>
      </c>
      <c r="B216" s="3" t="s">
        <v>131</v>
      </c>
      <c r="C216" s="3" t="s">
        <v>132</v>
      </c>
      <c r="D216" s="3" t="s">
        <v>132</v>
      </c>
      <c r="E216" s="3" t="s">
        <v>132</v>
      </c>
      <c r="F216" s="3" t="s">
        <v>132</v>
      </c>
      <c r="G216" s="3" t="s">
        <v>132</v>
      </c>
      <c r="H216" s="3" t="s">
        <v>132</v>
      </c>
      <c r="I216" s="3" t="s">
        <v>133</v>
      </c>
      <c r="J216" s="3" t="s">
        <v>134</v>
      </c>
      <c r="K216" s="3" t="s">
        <v>135</v>
      </c>
      <c r="L216" s="3" t="s">
        <v>136</v>
      </c>
      <c r="M216" s="3" t="s">
        <v>137</v>
      </c>
      <c r="N216" s="3" t="s">
        <v>138</v>
      </c>
      <c r="O216" s="3" t="s">
        <v>139</v>
      </c>
      <c r="P216" s="3" t="s">
        <v>139</v>
      </c>
      <c r="Q216" s="3" t="s">
        <v>140</v>
      </c>
      <c r="R216" s="3" t="s">
        <v>140</v>
      </c>
      <c r="S216" s="3" t="s">
        <v>141</v>
      </c>
      <c r="T216" s="3" t="s">
        <v>141</v>
      </c>
      <c r="U216" s="3" t="s">
        <v>142</v>
      </c>
      <c r="V216" s="3" t="s">
        <v>142</v>
      </c>
    </row>
    <row r="217" customFormat="false" ht="11.4" hidden="false" customHeight="false" outlineLevel="0" collapsed="false">
      <c r="A217" s="1" t="s">
        <v>143</v>
      </c>
      <c r="C217" s="8" t="e">
        <f aca="false"/>
        <v>#DIV/0!</v>
      </c>
      <c r="D217" s="8" t="e">
        <f aca="false"/>
        <v>#VALUE!</v>
      </c>
      <c r="E217" s="8" t="e">
        <f aca="false"/>
        <v>#REF!</v>
      </c>
      <c r="F217" s="8" t="e">
        <f aca="false"/>
        <v>#NAME?</v>
      </c>
      <c r="G217" s="8" t="e">
        <f aca="false"/>
        <v>#NUM!</v>
      </c>
      <c r="H217" s="8" t="e">
        <f aca="false">NA()</f>
        <v>#N/A</v>
      </c>
      <c r="I217" s="8" t="s">
        <v>144</v>
      </c>
      <c r="J217" s="8" t="s">
        <v>145</v>
      </c>
      <c r="K217" s="8" t="s">
        <v>146</v>
      </c>
      <c r="L217" s="9" t="n">
        <v>24920</v>
      </c>
      <c r="M217" s="8" t="n">
        <v>3.14159265358979</v>
      </c>
      <c r="N217" s="8"/>
      <c r="O217" s="10" t="b">
        <f aca="false">TRUE()</f>
        <v>1</v>
      </c>
      <c r="P217" s="10" t="b">
        <f aca="false">FALSE()</f>
        <v>0</v>
      </c>
      <c r="Q217" s="3" t="s">
        <v>147</v>
      </c>
      <c r="R217" s="3" t="s">
        <v>148</v>
      </c>
      <c r="S217" s="3" t="s">
        <v>149</v>
      </c>
      <c r="T217" s="3" t="s">
        <v>150</v>
      </c>
      <c r="U217" s="3" t="s">
        <v>151</v>
      </c>
      <c r="V217" s="3" t="s">
        <v>152</v>
      </c>
    </row>
    <row r="218" customFormat="false" ht="11.4" hidden="false" customHeight="false" outlineLevel="0" collapsed="false">
      <c r="A218" s="1" t="s">
        <v>132</v>
      </c>
      <c r="B218" s="13" t="e">
        <f aca="false"/>
        <v>#DIV/0!</v>
      </c>
      <c r="C218" s="3" t="e">
        <f aca="false"/>
        <v>#DIV/0!</v>
      </c>
      <c r="D218" s="3" t="e">
        <f aca="false"/>
        <v>#DIV/0!</v>
      </c>
      <c r="E218" s="3" t="e">
        <f aca="false"/>
        <v>#DIV/0!</v>
      </c>
      <c r="F218" s="3" t="e">
        <f aca="false"/>
        <v>#DIV/0!</v>
      </c>
      <c r="G218" s="3" t="e">
        <f aca="false"/>
        <v>#DIV/0!</v>
      </c>
      <c r="H218" s="3" t="e">
        <f aca="false"/>
        <v>#DIV/0!</v>
      </c>
      <c r="I218" s="3" t="e">
        <f aca="false"/>
        <v>#DIV/0!</v>
      </c>
      <c r="J218" s="3" t="e">
        <f aca="false"/>
        <v>#DIV/0!</v>
      </c>
      <c r="K218" s="3" t="e">
        <f aca="false"/>
        <v>#DIV/0!</v>
      </c>
      <c r="L218" s="3" t="e">
        <f aca="false"/>
        <v>#DIV/0!</v>
      </c>
      <c r="M218" s="3" t="e">
        <f aca="false"/>
        <v>#DIV/0!</v>
      </c>
      <c r="N218" s="3" t="e">
        <f aca="false"/>
        <v>#DIV/0!</v>
      </c>
      <c r="O218" s="3" t="e">
        <f aca="false"/>
        <v>#DIV/0!</v>
      </c>
      <c r="P218" s="3" t="e">
        <f aca="false"/>
        <v>#DIV/0!</v>
      </c>
      <c r="Q218" s="3" t="e">
        <f aca="false"/>
        <v>#DIV/0!</v>
      </c>
      <c r="R218" s="3" t="e">
        <f aca="false"/>
        <v>#DIV/0!</v>
      </c>
      <c r="S218" s="3" t="e">
        <f aca="false"/>
        <v>#DIV/0!</v>
      </c>
      <c r="T218" s="3" t="e">
        <f aca="false"/>
        <v>#DIV/0!</v>
      </c>
      <c r="U218" s="3" t="e">
        <f aca="false"/>
        <v>#DIV/0!</v>
      </c>
      <c r="V218" s="3" t="e">
        <f aca="false"/>
        <v>#DIV/0!</v>
      </c>
    </row>
    <row r="219" customFormat="false" ht="11.4" hidden="false" customHeight="false" outlineLevel="0" collapsed="false">
      <c r="A219" s="1" t="s">
        <v>132</v>
      </c>
      <c r="B219" s="13" t="e">
        <f aca="false"/>
        <v>#VALUE!</v>
      </c>
      <c r="C219" s="3" t="e">
        <f aca="false"/>
        <v>#VALUE!</v>
      </c>
      <c r="D219" s="3" t="e">
        <f aca="false"/>
        <v>#VALUE!</v>
      </c>
      <c r="E219" s="3" t="e">
        <f aca="false"/>
        <v>#VALUE!</v>
      </c>
      <c r="F219" s="3" t="e">
        <f aca="false"/>
        <v>#VALUE!</v>
      </c>
      <c r="G219" s="3" t="e">
        <f aca="false"/>
        <v>#VALUE!</v>
      </c>
      <c r="H219" s="3" t="e">
        <f aca="false"/>
        <v>#VALUE!</v>
      </c>
      <c r="I219" s="3" t="e">
        <f aca="false"/>
        <v>#VALUE!</v>
      </c>
      <c r="J219" s="3" t="e">
        <f aca="false"/>
        <v>#VALUE!</v>
      </c>
      <c r="K219" s="3" t="e">
        <f aca="false"/>
        <v>#VALUE!</v>
      </c>
      <c r="L219" s="3" t="e">
        <f aca="false"/>
        <v>#VALUE!</v>
      </c>
      <c r="M219" s="3" t="e">
        <f aca="false"/>
        <v>#VALUE!</v>
      </c>
      <c r="N219" s="3" t="e">
        <f aca="false"/>
        <v>#VALUE!</v>
      </c>
      <c r="O219" s="3" t="e">
        <f aca="false"/>
        <v>#VALUE!</v>
      </c>
      <c r="P219" s="3" t="e">
        <f aca="false"/>
        <v>#VALUE!</v>
      </c>
      <c r="Q219" s="3" t="e">
        <f aca="false"/>
        <v>#VALUE!</v>
      </c>
      <c r="R219" s="3" t="e">
        <f aca="false"/>
        <v>#VALUE!</v>
      </c>
      <c r="S219" s="3" t="e">
        <f aca="false"/>
        <v>#VALUE!</v>
      </c>
      <c r="T219" s="3" t="e">
        <f aca="false"/>
        <v>#VALUE!</v>
      </c>
      <c r="U219" s="3" t="e">
        <f aca="false"/>
        <v>#VALUE!</v>
      </c>
      <c r="V219" s="3" t="e">
        <f aca="false"/>
        <v>#VALUE!</v>
      </c>
    </row>
    <row r="220" customFormat="false" ht="11.4" hidden="false" customHeight="false" outlineLevel="0" collapsed="false">
      <c r="A220" s="1" t="s">
        <v>132</v>
      </c>
      <c r="B220" s="13" t="e">
        <f aca="false"/>
        <v>#REF!</v>
      </c>
      <c r="C220" s="3" t="e">
        <f aca="false"/>
        <v>#REF!</v>
      </c>
      <c r="D220" s="3" t="e">
        <f aca="false"/>
        <v>#REF!</v>
      </c>
      <c r="E220" s="3" t="e">
        <f aca="false"/>
        <v>#REF!</v>
      </c>
      <c r="F220" s="3" t="e">
        <f aca="false"/>
        <v>#REF!</v>
      </c>
      <c r="G220" s="3" t="e">
        <f aca="false"/>
        <v>#REF!</v>
      </c>
      <c r="H220" s="3" t="e">
        <f aca="false"/>
        <v>#REF!</v>
      </c>
      <c r="I220" s="3" t="e">
        <f aca="false"/>
        <v>#REF!</v>
      </c>
      <c r="J220" s="3" t="e">
        <f aca="false"/>
        <v>#REF!</v>
      </c>
      <c r="K220" s="3" t="e">
        <f aca="false"/>
        <v>#REF!</v>
      </c>
      <c r="L220" s="3" t="e">
        <f aca="false"/>
        <v>#REF!</v>
      </c>
      <c r="M220" s="3" t="e">
        <f aca="false"/>
        <v>#REF!</v>
      </c>
      <c r="N220" s="3" t="e">
        <f aca="false"/>
        <v>#REF!</v>
      </c>
      <c r="O220" s="3" t="e">
        <f aca="false"/>
        <v>#REF!</v>
      </c>
      <c r="P220" s="3" t="e">
        <f aca="false"/>
        <v>#REF!</v>
      </c>
      <c r="Q220" s="3" t="e">
        <f aca="false"/>
        <v>#REF!</v>
      </c>
      <c r="R220" s="3" t="e">
        <f aca="false"/>
        <v>#REF!</v>
      </c>
      <c r="S220" s="3" t="e">
        <f aca="false"/>
        <v>#REF!</v>
      </c>
      <c r="T220" s="3" t="e">
        <f aca="false"/>
        <v>#REF!</v>
      </c>
      <c r="U220" s="3" t="e">
        <f aca="false"/>
        <v>#REF!</v>
      </c>
      <c r="V220" s="3" t="e">
        <f aca="false"/>
        <v>#REF!</v>
      </c>
    </row>
    <row r="221" customFormat="false" ht="11.4" hidden="false" customHeight="false" outlineLevel="0" collapsed="false">
      <c r="A221" s="1" t="s">
        <v>132</v>
      </c>
      <c r="B221" s="13" t="e">
        <f aca="false"/>
        <v>#NAME?</v>
      </c>
      <c r="C221" s="3" t="e">
        <f aca="false"/>
        <v>#NAME?</v>
      </c>
      <c r="D221" s="3" t="e">
        <f aca="false"/>
        <v>#NAME?</v>
      </c>
      <c r="E221" s="3" t="e">
        <f aca="false"/>
        <v>#NAME?</v>
      </c>
      <c r="F221" s="3" t="e">
        <f aca="false"/>
        <v>#NAME?</v>
      </c>
      <c r="G221" s="3" t="e">
        <f aca="false"/>
        <v>#NAME?</v>
      </c>
      <c r="H221" s="3" t="e">
        <f aca="false"/>
        <v>#NAME?</v>
      </c>
      <c r="I221" s="3" t="e">
        <f aca="false"/>
        <v>#NAME?</v>
      </c>
      <c r="J221" s="3" t="e">
        <f aca="false"/>
        <v>#NAME?</v>
      </c>
      <c r="K221" s="3" t="e">
        <f aca="false"/>
        <v>#NAME?</v>
      </c>
      <c r="L221" s="3" t="e">
        <f aca="false"/>
        <v>#NAME?</v>
      </c>
      <c r="M221" s="3" t="e">
        <f aca="false"/>
        <v>#NAME?</v>
      </c>
      <c r="N221" s="3" t="e">
        <f aca="false"/>
        <v>#NAME?</v>
      </c>
      <c r="O221" s="3" t="e">
        <f aca="false"/>
        <v>#NAME?</v>
      </c>
      <c r="P221" s="3" t="e">
        <f aca="false"/>
        <v>#NAME?</v>
      </c>
      <c r="Q221" s="3" t="e">
        <f aca="false"/>
        <v>#NAME?</v>
      </c>
      <c r="R221" s="3" t="e">
        <f aca="false"/>
        <v>#NAME?</v>
      </c>
      <c r="S221" s="3" t="e">
        <f aca="false"/>
        <v>#NAME?</v>
      </c>
      <c r="T221" s="3" t="e">
        <f aca="false"/>
        <v>#NAME?</v>
      </c>
      <c r="U221" s="3" t="e">
        <f aca="false"/>
        <v>#NAME?</v>
      </c>
      <c r="V221" s="3" t="e">
        <f aca="false"/>
        <v>#NAME?</v>
      </c>
    </row>
    <row r="222" customFormat="false" ht="11.4" hidden="false" customHeight="false" outlineLevel="0" collapsed="false">
      <c r="A222" s="1" t="s">
        <v>132</v>
      </c>
      <c r="B222" s="13" t="e">
        <f aca="false"/>
        <v>#NUM!</v>
      </c>
      <c r="C222" s="3" t="e">
        <f aca="false"/>
        <v>#NUM!</v>
      </c>
      <c r="D222" s="3" t="e">
        <f aca="false"/>
        <v>#NUM!</v>
      </c>
      <c r="E222" s="3" t="e">
        <f aca="false"/>
        <v>#NUM!</v>
      </c>
      <c r="F222" s="3" t="e">
        <f aca="false"/>
        <v>#NUM!</v>
      </c>
      <c r="G222" s="3" t="e">
        <f aca="false"/>
        <v>#NUM!</v>
      </c>
      <c r="H222" s="3" t="e">
        <f aca="false"/>
        <v>#NUM!</v>
      </c>
      <c r="I222" s="3" t="e">
        <f aca="false"/>
        <v>#NUM!</v>
      </c>
      <c r="J222" s="3" t="e">
        <f aca="false"/>
        <v>#NUM!</v>
      </c>
      <c r="K222" s="3" t="e">
        <f aca="false"/>
        <v>#NUM!</v>
      </c>
      <c r="L222" s="3" t="e">
        <f aca="false"/>
        <v>#NUM!</v>
      </c>
      <c r="M222" s="3" t="e">
        <f aca="false"/>
        <v>#NUM!</v>
      </c>
      <c r="N222" s="3" t="e">
        <f aca="false"/>
        <v>#NUM!</v>
      </c>
      <c r="O222" s="3" t="e">
        <f aca="false"/>
        <v>#NUM!</v>
      </c>
      <c r="P222" s="3" t="e">
        <f aca="false"/>
        <v>#NUM!</v>
      </c>
      <c r="Q222" s="3" t="e">
        <f aca="false"/>
        <v>#NUM!</v>
      </c>
      <c r="R222" s="3" t="e">
        <f aca="false"/>
        <v>#NUM!</v>
      </c>
      <c r="S222" s="3" t="e">
        <f aca="false"/>
        <v>#NUM!</v>
      </c>
      <c r="T222" s="3" t="e">
        <f aca="false"/>
        <v>#NUM!</v>
      </c>
      <c r="U222" s="3" t="e">
        <f aca="false"/>
        <v>#NUM!</v>
      </c>
      <c r="V222" s="3" t="e">
        <f aca="false"/>
        <v>#NUM!</v>
      </c>
    </row>
    <row r="223" customFormat="false" ht="11.4" hidden="false" customHeight="false" outlineLevel="0" collapsed="false">
      <c r="A223" s="1" t="s">
        <v>132</v>
      </c>
      <c r="B223" s="13" t="e">
        <f aca="false">NA()</f>
        <v>#N/A</v>
      </c>
      <c r="C223" s="3" t="e">
        <f aca="false">NA()</f>
        <v>#N/A</v>
      </c>
      <c r="D223" s="3" t="e">
        <f aca="false">NA()</f>
        <v>#N/A</v>
      </c>
      <c r="E223" s="3" t="e">
        <f aca="false">NA()</f>
        <v>#N/A</v>
      </c>
      <c r="F223" s="3" t="e">
        <f aca="false">NA()</f>
        <v>#N/A</v>
      </c>
      <c r="G223" s="3" t="e">
        <f aca="false">NA()</f>
        <v>#N/A</v>
      </c>
      <c r="H223" s="3" t="e">
        <f aca="false">NA()</f>
        <v>#N/A</v>
      </c>
      <c r="I223" s="3" t="e">
        <f aca="false">NA()</f>
        <v>#N/A</v>
      </c>
      <c r="J223" s="3" t="e">
        <f aca="false">NA()</f>
        <v>#N/A</v>
      </c>
      <c r="K223" s="3" t="e">
        <f aca="false">NA()</f>
        <v>#N/A</v>
      </c>
      <c r="L223" s="3" t="e">
        <f aca="false">NA()</f>
        <v>#N/A</v>
      </c>
      <c r="M223" s="3" t="e">
        <f aca="false">NA()</f>
        <v>#N/A</v>
      </c>
      <c r="N223" s="3" t="e">
        <f aca="false">NA()</f>
        <v>#N/A</v>
      </c>
      <c r="O223" s="3" t="e">
        <f aca="false">NA()</f>
        <v>#N/A</v>
      </c>
      <c r="P223" s="3" t="e">
        <f aca="false">NA()</f>
        <v>#N/A</v>
      </c>
      <c r="Q223" s="3" t="e">
        <f aca="false">NA()</f>
        <v>#N/A</v>
      </c>
      <c r="R223" s="3" t="e">
        <f aca="false">NA()</f>
        <v>#N/A</v>
      </c>
      <c r="S223" s="3" t="e">
        <f aca="false">NA()</f>
        <v>#N/A</v>
      </c>
      <c r="T223" s="3" t="e">
        <f aca="false">NA()</f>
        <v>#N/A</v>
      </c>
      <c r="U223" s="3" t="e">
        <f aca="false">NA()</f>
        <v>#N/A</v>
      </c>
      <c r="V223" s="3" t="e">
        <f aca="false">NA()</f>
        <v>#N/A</v>
      </c>
    </row>
    <row r="224" customFormat="false" ht="11.4" hidden="false" customHeight="false" outlineLevel="0" collapsed="false">
      <c r="A224" s="1" t="s">
        <v>133</v>
      </c>
      <c r="B224" s="13" t="s">
        <v>144</v>
      </c>
      <c r="C224" s="3" t="e">
        <f aca="false"/>
        <v>#VALUE!</v>
      </c>
      <c r="D224" s="3" t="e">
        <f aca="false"/>
        <v>#VALUE!</v>
      </c>
      <c r="E224" s="3" t="e">
        <f aca="false"/>
        <v>#VALUE!</v>
      </c>
      <c r="F224" s="3" t="e">
        <f aca="false"/>
        <v>#VALUE!</v>
      </c>
      <c r="G224" s="3" t="e">
        <f aca="false"/>
        <v>#VALUE!</v>
      </c>
      <c r="H224" s="3" t="e">
        <f aca="false"/>
        <v>#VALUE!</v>
      </c>
      <c r="I224" s="3" t="e">
        <f aca="false"/>
        <v>#VALUE!</v>
      </c>
      <c r="J224" s="3" t="e">
        <f aca="false"/>
        <v>#VALUE!</v>
      </c>
      <c r="K224" s="3" t="e">
        <f aca="false"/>
        <v>#VALUE!</v>
      </c>
      <c r="L224" s="3" t="e">
        <f aca="false"/>
        <v>#VALUE!</v>
      </c>
      <c r="M224" s="3" t="e">
        <f aca="false"/>
        <v>#VALUE!</v>
      </c>
      <c r="N224" s="3" t="e">
        <f aca="false"/>
        <v>#VALUE!</v>
      </c>
      <c r="O224" s="3" t="e">
        <f aca="false"/>
        <v>#VALUE!</v>
      </c>
      <c r="P224" s="3" t="e">
        <f aca="false"/>
        <v>#VALUE!</v>
      </c>
      <c r="Q224" s="3" t="e">
        <f aca="false"/>
        <v>#VALUE!</v>
      </c>
      <c r="R224" s="3" t="e">
        <f aca="false"/>
        <v>#VALUE!</v>
      </c>
      <c r="S224" s="3" t="e">
        <f aca="false"/>
        <v>#VALUE!</v>
      </c>
      <c r="T224" s="3" t="e">
        <f aca="false"/>
        <v>#VALUE!</v>
      </c>
      <c r="U224" s="3" t="e">
        <f aca="false"/>
        <v>#VALUE!</v>
      </c>
      <c r="V224" s="3" t="e">
        <f aca="false"/>
        <v>#VALUE!</v>
      </c>
    </row>
    <row r="225" customFormat="false" ht="11.4" hidden="false" customHeight="false" outlineLevel="0" collapsed="false">
      <c r="A225" s="1" t="s">
        <v>134</v>
      </c>
      <c r="B225" s="13" t="s">
        <v>153</v>
      </c>
      <c r="C225" s="3" t="e">
        <f aca="false"/>
        <v>#DIV/0!</v>
      </c>
      <c r="D225" s="3" t="e">
        <f aca="false"/>
        <v>#VALUE!</v>
      </c>
      <c r="E225" s="3" t="e">
        <f aca="false"/>
        <v>#REF!</v>
      </c>
      <c r="F225" s="3" t="e">
        <f aca="false"/>
        <v>#NAME?</v>
      </c>
      <c r="G225" s="3" t="e">
        <f aca="false"/>
        <v>#NUM!</v>
      </c>
      <c r="H225" s="3" t="e">
        <f aca="false">NA()</f>
        <v>#N/A</v>
      </c>
      <c r="I225" s="3" t="e">
        <f aca="false"/>
        <v>#VALUE!</v>
      </c>
      <c r="J225" s="3" t="e">
        <f aca="false"/>
        <v>#REF!</v>
      </c>
      <c r="K225" s="3" t="e">
        <f aca="false"/>
        <v>#REF!</v>
      </c>
      <c r="L225" s="3" t="e">
        <f aca="false"/>
        <v>#REF!</v>
      </c>
      <c r="M225" s="3" t="e">
        <f aca="false"/>
        <v>#REF!</v>
      </c>
      <c r="N225" s="3" t="e">
        <f aca="false"/>
        <v>#REF!</v>
      </c>
      <c r="O225" s="3" t="e">
        <f aca="false"/>
        <v>#REF!</v>
      </c>
      <c r="P225" s="3" t="e">
        <f aca="false"/>
        <v>#REF!</v>
      </c>
      <c r="Q225" s="3" t="e">
        <f aca="false"/>
        <v>#VALUE!</v>
      </c>
      <c r="R225" s="3" t="e">
        <f aca="false"/>
        <v>#VALUE!</v>
      </c>
      <c r="S225" s="3" t="e">
        <f aca="false"/>
        <v>#VALUE!</v>
      </c>
      <c r="T225" s="3" t="e">
        <f aca="false"/>
        <v>#VALUE!</v>
      </c>
      <c r="U225" s="3" t="e">
        <f aca="false"/>
        <v>#VALUE!</v>
      </c>
      <c r="V225" s="3" t="e">
        <f aca="false"/>
        <v>#VALUE!</v>
      </c>
    </row>
    <row r="226" customFormat="false" ht="11.4" hidden="false" customHeight="false" outlineLevel="0" collapsed="false">
      <c r="A226" s="1" t="s">
        <v>154</v>
      </c>
      <c r="B226" s="13" t="s">
        <v>155</v>
      </c>
      <c r="C226" s="3" t="e">
        <f aca="false"/>
        <v>#DIV/0!</v>
      </c>
      <c r="D226" s="3" t="e">
        <f aca="false"/>
        <v>#VALUE!</v>
      </c>
      <c r="E226" s="3" t="e">
        <f aca="false"/>
        <v>#REF!</v>
      </c>
      <c r="F226" s="3" t="e">
        <f aca="false"/>
        <v>#NAME?</v>
      </c>
      <c r="G226" s="3" t="e">
        <f aca="false"/>
        <v>#NUM!</v>
      </c>
      <c r="H226" s="3" t="e">
        <f aca="false">NA()</f>
        <v>#N/A</v>
      </c>
      <c r="I226" s="3" t="e">
        <f aca="false"/>
        <v>#VALUE!</v>
      </c>
      <c r="J226" s="3" t="e">
        <f aca="false"/>
        <v>#REF!</v>
      </c>
      <c r="K226" s="3" t="e">
        <f aca="false"/>
        <v>#REF!</v>
      </c>
      <c r="L226" s="3" t="e">
        <f aca="false"/>
        <v>#REF!</v>
      </c>
      <c r="M226" s="3" t="e">
        <f aca="false"/>
        <v>#REF!</v>
      </c>
      <c r="N226" s="3" t="e">
        <f aca="false"/>
        <v>#REF!</v>
      </c>
      <c r="O226" s="3" t="e">
        <f aca="false"/>
        <v>#REF!</v>
      </c>
      <c r="P226" s="3" t="e">
        <f aca="false"/>
        <v>#REF!</v>
      </c>
      <c r="Q226" s="3" t="e">
        <f aca="false"/>
        <v>#VALUE!</v>
      </c>
      <c r="R226" s="3" t="e">
        <f aca="false"/>
        <v>#VALUE!</v>
      </c>
      <c r="S226" s="3" t="e">
        <f aca="false"/>
        <v>#VALUE!</v>
      </c>
      <c r="T226" s="3" t="e">
        <f aca="false"/>
        <v>#VALUE!</v>
      </c>
      <c r="U226" s="3" t="e">
        <f aca="false"/>
        <v>#VALUE!</v>
      </c>
      <c r="V226" s="3" t="e">
        <f aca="false"/>
        <v>#VALUE!</v>
      </c>
    </row>
    <row r="227" customFormat="false" ht="11.4" hidden="false" customHeight="false" outlineLevel="0" collapsed="false">
      <c r="A227" s="1" t="s">
        <v>156</v>
      </c>
      <c r="B227" s="12" t="n">
        <v>24920</v>
      </c>
      <c r="C227" s="3" t="e">
        <f aca="false"/>
        <v>#DIV/0!</v>
      </c>
      <c r="D227" s="3" t="e">
        <f aca="false"/>
        <v>#VALUE!</v>
      </c>
      <c r="E227" s="3" t="e">
        <f aca="false"/>
        <v>#REF!</v>
      </c>
      <c r="F227" s="3" t="e">
        <f aca="false"/>
        <v>#NAME?</v>
      </c>
      <c r="G227" s="3" t="e">
        <f aca="false"/>
        <v>#NUM!</v>
      </c>
      <c r="H227" s="3" t="e">
        <f aca="false">NA()</f>
        <v>#N/A</v>
      </c>
      <c r="I227" s="3" t="e">
        <f aca="false"/>
        <v>#VALUE!</v>
      </c>
      <c r="J227" s="3" t="e">
        <f aca="false"/>
        <v>#REF!</v>
      </c>
      <c r="K227" s="3" t="e">
        <f aca="false"/>
        <v>#REF!</v>
      </c>
      <c r="L227" s="3" t="e">
        <f aca="false"/>
        <v>#REF!</v>
      </c>
      <c r="M227" s="3" t="e">
        <f aca="false"/>
        <v>#REF!</v>
      </c>
      <c r="N227" s="3" t="e">
        <f aca="false"/>
        <v>#REF!</v>
      </c>
      <c r="O227" s="3" t="e">
        <f aca="false"/>
        <v>#REF!</v>
      </c>
      <c r="P227" s="3" t="e">
        <f aca="false"/>
        <v>#REF!</v>
      </c>
      <c r="Q227" s="3" t="e">
        <f aca="false"/>
        <v>#VALUE!</v>
      </c>
      <c r="R227" s="3" t="e">
        <f aca="false"/>
        <v>#VALUE!</v>
      </c>
      <c r="S227" s="3" t="e">
        <f aca="false"/>
        <v>#VALUE!</v>
      </c>
      <c r="T227" s="3" t="e">
        <f aca="false"/>
        <v>#VALUE!</v>
      </c>
      <c r="U227" s="3" t="e">
        <f aca="false"/>
        <v>#VALUE!</v>
      </c>
      <c r="V227" s="3" t="e">
        <f aca="false"/>
        <v>#VALUE!</v>
      </c>
    </row>
    <row r="228" customFormat="false" ht="11.4" hidden="false" customHeight="false" outlineLevel="0" collapsed="false">
      <c r="A228" s="1" t="s">
        <v>137</v>
      </c>
      <c r="B228" s="13" t="n">
        <v>3.14159265358979</v>
      </c>
      <c r="C228" s="3" t="e">
        <f aca="false"/>
        <v>#DIV/0!</v>
      </c>
      <c r="D228" s="3" t="e">
        <f aca="false"/>
        <v>#VALUE!</v>
      </c>
      <c r="E228" s="3" t="e">
        <f aca="false"/>
        <v>#REF!</v>
      </c>
      <c r="F228" s="3" t="e">
        <f aca="false"/>
        <v>#NAME?</v>
      </c>
      <c r="G228" s="3" t="e">
        <f aca="false"/>
        <v>#NUM!</v>
      </c>
      <c r="H228" s="3" t="e">
        <f aca="false">NA()</f>
        <v>#N/A</v>
      </c>
      <c r="I228" s="3" t="e">
        <f aca="false"/>
        <v>#VALUE!</v>
      </c>
      <c r="J228" s="3" t="e">
        <f aca="false"/>
        <v>#REF!</v>
      </c>
      <c r="K228" s="3" t="e">
        <f aca="false"/>
        <v>#REF!</v>
      </c>
      <c r="L228" s="3" t="e">
        <f aca="false"/>
        <v>#REF!</v>
      </c>
      <c r="M228" s="3" t="e">
        <f aca="false"/>
        <v>#REF!</v>
      </c>
      <c r="N228" s="3" t="e">
        <f aca="false"/>
        <v>#REF!</v>
      </c>
      <c r="O228" s="3" t="e">
        <f aca="false"/>
        <v>#REF!</v>
      </c>
      <c r="P228" s="3" t="e">
        <f aca="false"/>
        <v>#REF!</v>
      </c>
      <c r="Q228" s="3" t="e">
        <f aca="false"/>
        <v>#VALUE!</v>
      </c>
      <c r="R228" s="3" t="e">
        <f aca="false"/>
        <v>#VALUE!</v>
      </c>
      <c r="S228" s="3" t="e">
        <f aca="false"/>
        <v>#VALUE!</v>
      </c>
      <c r="T228" s="3" t="e">
        <f aca="false"/>
        <v>#VALUE!</v>
      </c>
      <c r="U228" s="3" t="e">
        <f aca="false"/>
        <v>#VALUE!</v>
      </c>
      <c r="V228" s="3" t="e">
        <f aca="false"/>
        <v>#VALUE!</v>
      </c>
    </row>
    <row r="229" customFormat="false" ht="11.4" hidden="false" customHeight="false" outlineLevel="0" collapsed="false">
      <c r="A229" s="1" t="s">
        <v>138</v>
      </c>
      <c r="B229" s="13"/>
      <c r="C229" s="3" t="e">
        <f aca="false"/>
        <v>#DIV/0!</v>
      </c>
      <c r="D229" s="3" t="e">
        <f aca="false"/>
        <v>#VALUE!</v>
      </c>
      <c r="E229" s="3" t="e">
        <f aca="false"/>
        <v>#REF!</v>
      </c>
      <c r="F229" s="3" t="e">
        <f aca="false"/>
        <v>#NAME?</v>
      </c>
      <c r="G229" s="3" t="e">
        <f aca="false"/>
        <v>#NUM!</v>
      </c>
      <c r="H229" s="3" t="e">
        <f aca="false">NA()</f>
        <v>#N/A</v>
      </c>
      <c r="I229" s="3" t="e">
        <f aca="false"/>
        <v>#VALUE!</v>
      </c>
      <c r="J229" s="3" t="e">
        <f aca="false"/>
        <v>#REF!</v>
      </c>
      <c r="K229" s="3" t="e">
        <f aca="false"/>
        <v>#REF!</v>
      </c>
      <c r="L229" s="3" t="e">
        <f aca="false"/>
        <v>#REF!</v>
      </c>
      <c r="M229" s="3" t="e">
        <f aca="false"/>
        <v>#REF!</v>
      </c>
      <c r="N229" s="3" t="e">
        <f aca="false"/>
        <v>#REF!</v>
      </c>
      <c r="O229" s="3" t="e">
        <f aca="false"/>
        <v>#REF!</v>
      </c>
      <c r="P229" s="3" t="e">
        <f aca="false"/>
        <v>#REF!</v>
      </c>
      <c r="Q229" s="3" t="e">
        <f aca="false"/>
        <v>#VALUE!</v>
      </c>
      <c r="R229" s="3" t="e">
        <f aca="false"/>
        <v>#VALUE!</v>
      </c>
      <c r="S229" s="3" t="e">
        <f aca="false"/>
        <v>#VALUE!</v>
      </c>
      <c r="T229" s="3" t="e">
        <f aca="false"/>
        <v>#VALUE!</v>
      </c>
      <c r="U229" s="3" t="e">
        <f aca="false"/>
        <v>#VALUE!</v>
      </c>
      <c r="V229" s="3" t="e">
        <f aca="false"/>
        <v>#VALUE!</v>
      </c>
    </row>
    <row r="230" customFormat="false" ht="11.4" hidden="false" customHeight="false" outlineLevel="0" collapsed="false">
      <c r="A230" s="1" t="s">
        <v>139</v>
      </c>
      <c r="B230" s="13" t="b">
        <f aca="false">TRUE()</f>
        <v>1</v>
      </c>
      <c r="C230" s="3" t="e">
        <f aca="false"/>
        <v>#DIV/0!</v>
      </c>
      <c r="D230" s="3" t="e">
        <f aca="false"/>
        <v>#VALUE!</v>
      </c>
      <c r="E230" s="3" t="e">
        <f aca="false"/>
        <v>#REF!</v>
      </c>
      <c r="F230" s="3" t="e">
        <f aca="false"/>
        <v>#NAME?</v>
      </c>
      <c r="G230" s="3" t="e">
        <f aca="false"/>
        <v>#NUM!</v>
      </c>
      <c r="H230" s="3" t="e">
        <f aca="false">NA()</f>
        <v>#N/A</v>
      </c>
      <c r="I230" s="3" t="e">
        <f aca="false"/>
        <v>#VALUE!</v>
      </c>
      <c r="J230" s="3" t="e">
        <f aca="false"/>
        <v>#REF!</v>
      </c>
      <c r="K230" s="3" t="e">
        <f aca="false"/>
        <v>#REF!</v>
      </c>
      <c r="L230" s="3" t="e">
        <f aca="false"/>
        <v>#REF!</v>
      </c>
      <c r="M230" s="3" t="e">
        <f aca="false"/>
        <v>#REF!</v>
      </c>
      <c r="N230" s="3" t="e">
        <f aca="false"/>
        <v>#REF!</v>
      </c>
      <c r="O230" s="3" t="e">
        <f aca="false"/>
        <v>#REF!</v>
      </c>
      <c r="P230" s="3" t="e">
        <f aca="false"/>
        <v>#REF!</v>
      </c>
      <c r="Q230" s="3" t="e">
        <f aca="false"/>
        <v>#VALUE!</v>
      </c>
      <c r="R230" s="3" t="e">
        <f aca="false"/>
        <v>#VALUE!</v>
      </c>
      <c r="S230" s="3" t="e">
        <f aca="false"/>
        <v>#VALUE!</v>
      </c>
      <c r="T230" s="3" t="e">
        <f aca="false"/>
        <v>#VALUE!</v>
      </c>
      <c r="U230" s="3" t="e">
        <f aca="false"/>
        <v>#VALUE!</v>
      </c>
      <c r="V230" s="3" t="e">
        <f aca="false"/>
        <v>#VALUE!</v>
      </c>
    </row>
    <row r="231" customFormat="false" ht="11.4" hidden="false" customHeight="false" outlineLevel="0" collapsed="false">
      <c r="A231" s="1" t="s">
        <v>139</v>
      </c>
      <c r="B231" s="13" t="b">
        <f aca="false">FALSE()</f>
        <v>0</v>
      </c>
      <c r="C231" s="3" t="e">
        <f aca="false"/>
        <v>#DIV/0!</v>
      </c>
      <c r="D231" s="3" t="e">
        <f aca="false"/>
        <v>#VALUE!</v>
      </c>
      <c r="E231" s="3" t="e">
        <f aca="false"/>
        <v>#REF!</v>
      </c>
      <c r="F231" s="3" t="e">
        <f aca="false"/>
        <v>#NAME?</v>
      </c>
      <c r="G231" s="3" t="e">
        <f aca="false"/>
        <v>#NUM!</v>
      </c>
      <c r="H231" s="3" t="e">
        <f aca="false">NA()</f>
        <v>#N/A</v>
      </c>
      <c r="I231" s="3" t="e">
        <f aca="false"/>
        <v>#VALUE!</v>
      </c>
      <c r="J231" s="3" t="e">
        <f aca="false"/>
        <v>#REF!</v>
      </c>
      <c r="K231" s="3" t="e">
        <f aca="false"/>
        <v>#REF!</v>
      </c>
      <c r="L231" s="3" t="e">
        <f aca="false"/>
        <v>#REF!</v>
      </c>
      <c r="M231" s="3" t="e">
        <f aca="false"/>
        <v>#REF!</v>
      </c>
      <c r="N231" s="3" t="e">
        <f aca="false"/>
        <v>#REF!</v>
      </c>
      <c r="O231" s="3" t="e">
        <f aca="false"/>
        <v>#REF!</v>
      </c>
      <c r="P231" s="3" t="e">
        <f aca="false"/>
        <v>#REF!</v>
      </c>
      <c r="Q231" s="3" t="e">
        <f aca="false"/>
        <v>#VALUE!</v>
      </c>
      <c r="R231" s="3" t="e">
        <f aca="false"/>
        <v>#VALUE!</v>
      </c>
      <c r="S231" s="3" t="e">
        <f aca="false"/>
        <v>#VALUE!</v>
      </c>
      <c r="T231" s="3" t="e">
        <f aca="false"/>
        <v>#VALUE!</v>
      </c>
      <c r="U231" s="3" t="e">
        <f aca="false"/>
        <v>#VALUE!</v>
      </c>
      <c r="V231" s="3" t="e">
        <f aca="false"/>
        <v>#VALUE!</v>
      </c>
    </row>
    <row r="232" customFormat="false" ht="11.4" hidden="false" customHeight="false" outlineLevel="0" collapsed="false">
      <c r="A232" s="1" t="s">
        <v>140</v>
      </c>
      <c r="B232" s="3" t="s">
        <v>147</v>
      </c>
      <c r="C232" s="3" t="e">
        <f aca="false"/>
        <v>#VALUE!</v>
      </c>
      <c r="D232" s="3" t="e">
        <f aca="false"/>
        <v>#VALUE!</v>
      </c>
      <c r="E232" s="3" t="e">
        <f aca="false"/>
        <v>#VALUE!</v>
      </c>
      <c r="F232" s="3" t="e">
        <f aca="false"/>
        <v>#VALUE!</v>
      </c>
      <c r="G232" s="3" t="e">
        <f aca="false"/>
        <v>#VALUE!</v>
      </c>
      <c r="H232" s="3" t="e">
        <f aca="false"/>
        <v>#VALUE!</v>
      </c>
      <c r="I232" s="3" t="e">
        <f aca="false"/>
        <v>#VALUE!</v>
      </c>
      <c r="J232" s="3" t="e">
        <f aca="false"/>
        <v>#VALUE!</v>
      </c>
      <c r="K232" s="3" t="e">
        <f aca="false"/>
        <v>#VALUE!</v>
      </c>
      <c r="L232" s="3" t="e">
        <f aca="false"/>
        <v>#VALUE!</v>
      </c>
      <c r="M232" s="3" t="e">
        <f aca="false"/>
        <v>#VALUE!</v>
      </c>
      <c r="N232" s="3" t="e">
        <f aca="false"/>
        <v>#VALUE!</v>
      </c>
      <c r="O232" s="3" t="e">
        <f aca="false"/>
        <v>#VALUE!</v>
      </c>
      <c r="P232" s="3" t="e">
        <f aca="false"/>
        <v>#VALUE!</v>
      </c>
      <c r="Q232" s="3" t="e">
        <f aca="false"/>
        <v>#VALUE!</v>
      </c>
      <c r="R232" s="3" t="e">
        <f aca="false"/>
        <v>#VALUE!</v>
      </c>
      <c r="S232" s="3" t="e">
        <f aca="false"/>
        <v>#VALUE!</v>
      </c>
      <c r="T232" s="3" t="e">
        <f aca="false"/>
        <v>#VALUE!</v>
      </c>
      <c r="U232" s="3" t="e">
        <f aca="false"/>
        <v>#VALUE!</v>
      </c>
      <c r="V232" s="3" t="e">
        <f aca="false"/>
        <v>#VALUE!</v>
      </c>
    </row>
    <row r="233" customFormat="false" ht="11.4" hidden="false" customHeight="false" outlineLevel="0" collapsed="false">
      <c r="A233" s="1" t="s">
        <v>140</v>
      </c>
      <c r="B233" s="3" t="s">
        <v>148</v>
      </c>
      <c r="C233" s="3" t="e">
        <f aca="false"/>
        <v>#VALUE!</v>
      </c>
      <c r="D233" s="3" t="e">
        <f aca="false"/>
        <v>#VALUE!</v>
      </c>
      <c r="E233" s="3" t="e">
        <f aca="false"/>
        <v>#VALUE!</v>
      </c>
      <c r="F233" s="3" t="e">
        <f aca="false"/>
        <v>#VALUE!</v>
      </c>
      <c r="G233" s="3" t="e">
        <f aca="false"/>
        <v>#VALUE!</v>
      </c>
      <c r="H233" s="3" t="e">
        <f aca="false"/>
        <v>#VALUE!</v>
      </c>
      <c r="I233" s="3" t="e">
        <f aca="false"/>
        <v>#VALUE!</v>
      </c>
      <c r="J233" s="3" t="e">
        <f aca="false"/>
        <v>#VALUE!</v>
      </c>
      <c r="K233" s="3" t="e">
        <f aca="false"/>
        <v>#VALUE!</v>
      </c>
      <c r="L233" s="3" t="e">
        <f aca="false"/>
        <v>#VALUE!</v>
      </c>
      <c r="M233" s="3" t="e">
        <f aca="false"/>
        <v>#VALUE!</v>
      </c>
      <c r="N233" s="3" t="e">
        <f aca="false"/>
        <v>#VALUE!</v>
      </c>
      <c r="O233" s="3" t="e">
        <f aca="false"/>
        <v>#VALUE!</v>
      </c>
      <c r="P233" s="3" t="e">
        <f aca="false"/>
        <v>#VALUE!</v>
      </c>
      <c r="Q233" s="3" t="e">
        <f aca="false"/>
        <v>#VALUE!</v>
      </c>
      <c r="R233" s="3" t="e">
        <f aca="false"/>
        <v>#VALUE!</v>
      </c>
      <c r="S233" s="3" t="e">
        <f aca="false"/>
        <v>#VALUE!</v>
      </c>
      <c r="T233" s="3" t="e">
        <f aca="false"/>
        <v>#VALUE!</v>
      </c>
      <c r="U233" s="3" t="e">
        <f aca="false"/>
        <v>#VALUE!</v>
      </c>
      <c r="V233" s="3" t="e">
        <f aca="false"/>
        <v>#VALUE!</v>
      </c>
    </row>
    <row r="234" customFormat="false" ht="11.4" hidden="false" customHeight="false" outlineLevel="0" collapsed="false">
      <c r="A234" s="1" t="s">
        <v>141</v>
      </c>
      <c r="B234" s="3" t="s">
        <v>149</v>
      </c>
      <c r="C234" s="2" t="e">
        <f aca="false"/>
        <v>#VALUE!</v>
      </c>
      <c r="D234" s="2" t="e">
        <f aca="false"/>
        <v>#VALUE!</v>
      </c>
      <c r="E234" s="2" t="e">
        <f aca="false"/>
        <v>#VALUE!</v>
      </c>
      <c r="F234" s="2" t="e">
        <f aca="false"/>
        <v>#VALUE!</v>
      </c>
      <c r="G234" s="2" t="e">
        <f aca="false"/>
        <v>#VALUE!</v>
      </c>
      <c r="H234" s="2" t="e">
        <f aca="false"/>
        <v>#VALUE!</v>
      </c>
      <c r="I234" s="2" t="e">
        <f aca="false"/>
        <v>#VALUE!</v>
      </c>
      <c r="J234" s="2" t="e">
        <f aca="false"/>
        <v>#VALUE!</v>
      </c>
      <c r="K234" s="2" t="e">
        <f aca="false"/>
        <v>#VALUE!</v>
      </c>
      <c r="L234" s="2" t="e">
        <f aca="false"/>
        <v>#VALUE!</v>
      </c>
      <c r="M234" s="2" t="e">
        <f aca="false"/>
        <v>#VALUE!</v>
      </c>
      <c r="N234" s="2" t="e">
        <f aca="false"/>
        <v>#VALUE!</v>
      </c>
      <c r="O234" s="2" t="e">
        <f aca="false"/>
        <v>#VALUE!</v>
      </c>
      <c r="P234" s="2" t="e">
        <f aca="false"/>
        <v>#VALUE!</v>
      </c>
      <c r="Q234" s="3" t="e">
        <f aca="false"/>
        <v>#VALUE!</v>
      </c>
      <c r="R234" s="3" t="e">
        <f aca="false"/>
        <v>#VALUE!</v>
      </c>
      <c r="S234" s="3" t="e">
        <f aca="false"/>
        <v>#VALUE!</v>
      </c>
      <c r="T234" s="3" t="e">
        <f aca="false"/>
        <v>#VALUE!</v>
      </c>
      <c r="U234" s="3" t="e">
        <f aca="false"/>
        <v>#VALUE!</v>
      </c>
      <c r="V234" s="3" t="e">
        <f aca="false"/>
        <v>#VALUE!</v>
      </c>
    </row>
    <row r="235" customFormat="false" ht="11.4" hidden="false" customHeight="false" outlineLevel="0" collapsed="false">
      <c r="A235" s="1" t="s">
        <v>141</v>
      </c>
      <c r="B235" s="3" t="s">
        <v>150</v>
      </c>
      <c r="C235" s="2" t="e">
        <f aca="false"/>
        <v>#VALUE!</v>
      </c>
      <c r="D235" s="2" t="e">
        <f aca="false"/>
        <v>#VALUE!</v>
      </c>
      <c r="E235" s="2" t="e">
        <f aca="false"/>
        <v>#VALUE!</v>
      </c>
      <c r="F235" s="2" t="e">
        <f aca="false"/>
        <v>#VALUE!</v>
      </c>
      <c r="G235" s="2" t="e">
        <f aca="false"/>
        <v>#VALUE!</v>
      </c>
      <c r="H235" s="2" t="e">
        <f aca="false"/>
        <v>#VALUE!</v>
      </c>
      <c r="I235" s="2" t="e">
        <f aca="false"/>
        <v>#VALUE!</v>
      </c>
      <c r="J235" s="2" t="e">
        <f aca="false"/>
        <v>#VALUE!</v>
      </c>
      <c r="K235" s="2" t="e">
        <f aca="false"/>
        <v>#VALUE!</v>
      </c>
      <c r="L235" s="2" t="e">
        <f aca="false"/>
        <v>#VALUE!</v>
      </c>
      <c r="M235" s="2" t="e">
        <f aca="false"/>
        <v>#VALUE!</v>
      </c>
      <c r="N235" s="2" t="e">
        <f aca="false"/>
        <v>#VALUE!</v>
      </c>
      <c r="O235" s="2" t="e">
        <f aca="false"/>
        <v>#VALUE!</v>
      </c>
      <c r="P235" s="2" t="e">
        <f aca="false"/>
        <v>#VALUE!</v>
      </c>
      <c r="Q235" s="3" t="e">
        <f aca="false"/>
        <v>#VALUE!</v>
      </c>
      <c r="R235" s="3" t="e">
        <f aca="false"/>
        <v>#VALUE!</v>
      </c>
      <c r="S235" s="3" t="e">
        <f aca="false"/>
        <v>#VALUE!</v>
      </c>
      <c r="T235" s="3" t="e">
        <f aca="false"/>
        <v>#VALUE!</v>
      </c>
      <c r="U235" s="3" t="e">
        <f aca="false"/>
        <v>#VALUE!</v>
      </c>
      <c r="V235" s="3" t="e">
        <f aca="false"/>
        <v>#VALUE!</v>
      </c>
    </row>
    <row r="236" customFormat="false" ht="11.4" hidden="false" customHeight="false" outlineLevel="0" collapsed="false">
      <c r="A236" s="1" t="s">
        <v>142</v>
      </c>
      <c r="B236" s="3" t="s">
        <v>151</v>
      </c>
      <c r="C236" s="2" t="e">
        <f aca="false"/>
        <v>#VALUE!</v>
      </c>
      <c r="D236" s="2" t="e">
        <f aca="false"/>
        <v>#VALUE!</v>
      </c>
      <c r="E236" s="2" t="e">
        <f aca="false"/>
        <v>#VALUE!</v>
      </c>
      <c r="F236" s="2" t="e">
        <f aca="false"/>
        <v>#VALUE!</v>
      </c>
      <c r="G236" s="2" t="e">
        <f aca="false"/>
        <v>#VALUE!</v>
      </c>
      <c r="H236" s="2" t="e">
        <f aca="false"/>
        <v>#VALUE!</v>
      </c>
      <c r="I236" s="2" t="e">
        <f aca="false"/>
        <v>#VALUE!</v>
      </c>
      <c r="J236" s="2" t="e">
        <f aca="false"/>
        <v>#VALUE!</v>
      </c>
      <c r="K236" s="2" t="e">
        <f aca="false"/>
        <v>#VALUE!</v>
      </c>
      <c r="L236" s="2" t="e">
        <f aca="false"/>
        <v>#VALUE!</v>
      </c>
      <c r="M236" s="2" t="e">
        <f aca="false"/>
        <v>#VALUE!</v>
      </c>
      <c r="N236" s="2" t="e">
        <f aca="false"/>
        <v>#VALUE!</v>
      </c>
      <c r="O236" s="2" t="e">
        <f aca="false"/>
        <v>#VALUE!</v>
      </c>
      <c r="P236" s="2" t="e">
        <f aca="false"/>
        <v>#VALUE!</v>
      </c>
      <c r="Q236" s="3" t="e">
        <f aca="false"/>
        <v>#VALUE!</v>
      </c>
      <c r="R236" s="3" t="e">
        <f aca="false"/>
        <v>#VALUE!</v>
      </c>
      <c r="S236" s="3" t="e">
        <f aca="false"/>
        <v>#VALUE!</v>
      </c>
      <c r="T236" s="3" t="e">
        <f aca="false"/>
        <v>#VALUE!</v>
      </c>
      <c r="U236" s="3" t="e">
        <f aca="false"/>
        <v>#VALUE!</v>
      </c>
      <c r="V236" s="3" t="e">
        <f aca="false"/>
        <v>#VALUE!</v>
      </c>
    </row>
    <row r="237" customFormat="false" ht="11.4" hidden="false" customHeight="false" outlineLevel="0" collapsed="false">
      <c r="A237" s="1" t="s">
        <v>142</v>
      </c>
      <c r="B237" s="3" t="s">
        <v>152</v>
      </c>
      <c r="C237" s="2" t="e">
        <f aca="false"/>
        <v>#VALUE!</v>
      </c>
      <c r="D237" s="2" t="e">
        <f aca="false"/>
        <v>#VALUE!</v>
      </c>
      <c r="E237" s="2" t="e">
        <f aca="false"/>
        <v>#VALUE!</v>
      </c>
      <c r="F237" s="2" t="e">
        <f aca="false"/>
        <v>#VALUE!</v>
      </c>
      <c r="G237" s="2" t="e">
        <f aca="false"/>
        <v>#VALUE!</v>
      </c>
      <c r="H237" s="2" t="e">
        <f aca="false"/>
        <v>#VALUE!</v>
      </c>
      <c r="I237" s="2" t="e">
        <f aca="false"/>
        <v>#VALUE!</v>
      </c>
      <c r="J237" s="2" t="e">
        <f aca="false"/>
        <v>#VALUE!</v>
      </c>
      <c r="K237" s="2" t="e">
        <f aca="false"/>
        <v>#VALUE!</v>
      </c>
      <c r="L237" s="2" t="e">
        <f aca="false"/>
        <v>#VALUE!</v>
      </c>
      <c r="M237" s="2" t="e">
        <f aca="false"/>
        <v>#VALUE!</v>
      </c>
      <c r="N237" s="2" t="e">
        <f aca="false"/>
        <v>#VALUE!</v>
      </c>
      <c r="O237" s="2" t="e">
        <f aca="false"/>
        <v>#VALUE!</v>
      </c>
      <c r="P237" s="2" t="e">
        <f aca="false"/>
        <v>#VALUE!</v>
      </c>
      <c r="Q237" s="3" t="e">
        <f aca="false"/>
        <v>#VALUE!</v>
      </c>
      <c r="R237" s="3" t="e">
        <f aca="false"/>
        <v>#VALUE!</v>
      </c>
      <c r="S237" s="3" t="e">
        <f aca="false"/>
        <v>#VALUE!</v>
      </c>
      <c r="T237" s="3" t="e">
        <f aca="false"/>
        <v>#VALUE!</v>
      </c>
      <c r="U237" s="3" t="e">
        <f aca="false"/>
        <v>#VALUE!</v>
      </c>
      <c r="V237" s="3" t="e">
        <f aca="false"/>
        <v>#VALUE!</v>
      </c>
    </row>
    <row r="238" customFormat="false" ht="11.4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</row>
    <row r="239" customFormat="false" ht="11.4" hidden="false" customHeight="false" outlineLevel="0" collapsed="false">
      <c r="A239" s="1" t="n">
        <f aca="false">COUNT(C239:V254)</f>
        <v>320</v>
      </c>
      <c r="C239" s="2" t="n">
        <f aca="false">IF(ISERROR(C199),IF(ISERROR(C222),IF(ERROR.TYPE(C199)=ERROR.TYPE(C222),1,0),0),IF(ISERROR(C222),0,IF(C199=C222,1,0)))</f>
        <v>0</v>
      </c>
      <c r="D239" s="2" t="n">
        <f aca="false">IF(ISERROR(D199),IF(ISERROR(D222),IF(ERROR.TYPE(D199)=ERROR.TYPE(D222),1,0),0),IF(ISERROR(D222),0,IF(D199=D222,1,0)))</f>
        <v>0</v>
      </c>
      <c r="E239" s="2" t="n">
        <f aca="false">IF(ISERROR(E199),IF(ISERROR(E222),IF(ERROR.TYPE(E199)=ERROR.TYPE(E222),1,0),0),IF(ISERROR(E222),0,IF(E199=E222,1,0)))</f>
        <v>0</v>
      </c>
      <c r="F239" s="2" t="n">
        <f aca="false">IF(ISERROR(F199),IF(ISERROR(F222),IF(ERROR.TYPE(F199)=ERROR.TYPE(F222),1,0),0),IF(ISERROR(F222),0,IF(F199=F222,1,0)))</f>
        <v>0</v>
      </c>
      <c r="G239" s="2" t="n">
        <f aca="false">IF(ISERROR(G199),IF(ISERROR(G222),IF(ERROR.TYPE(G199)=ERROR.TYPE(G222),1,0),0),IF(ISERROR(G222),0,IF(G199=G222,1,0)))</f>
        <v>0</v>
      </c>
      <c r="H239" s="2" t="n">
        <f aca="false">IF(ISERROR(H199),IF(ISERROR(H222),IF(ERROR.TYPE(H199)=ERROR.TYPE(H222),1,0),0),IF(ISERROR(H222),0,IF(H199=H222,1,0)))</f>
        <v>0</v>
      </c>
      <c r="I239" s="2" t="n">
        <f aca="false">IF(ISERROR(I199),IF(ISERROR(I222),IF(ERROR.TYPE(I199)=ERROR.TYPE(I222),1,0),0),IF(ISERROR(I222),0,IF(I199=I222,1,0)))</f>
        <v>0</v>
      </c>
      <c r="J239" s="2" t="n">
        <f aca="false">IF(ISERROR(J199),IF(ISERROR(J222),IF(ERROR.TYPE(J199)=ERROR.TYPE(J222),1,0),0),IF(ISERROR(J222),0,IF(J199=J222,1,0)))</f>
        <v>0</v>
      </c>
      <c r="K239" s="2" t="n">
        <f aca="false">IF(ISERROR(K199),IF(ISERROR(K222),IF(ERROR.TYPE(K199)=ERROR.TYPE(K222),1,0),0),IF(ISERROR(K222),0,IF(K199=K222,1,0)))</f>
        <v>0</v>
      </c>
      <c r="L239" s="2" t="n">
        <f aca="false">IF(ISERROR(L199),IF(ISERROR(L222),IF(ERROR.TYPE(L199)=ERROR.TYPE(L222),1,0),0),IF(ISERROR(L222),0,IF(L199=L222,1,0)))</f>
        <v>0</v>
      </c>
      <c r="M239" s="2" t="n">
        <f aca="false">IF(ISERROR(M199),IF(ISERROR(M222),IF(ERROR.TYPE(M199)=ERROR.TYPE(M222),1,0),0),IF(ISERROR(M222),0,IF(M199=M222,1,0)))</f>
        <v>0</v>
      </c>
      <c r="N239" s="2" t="n">
        <f aca="false">IF(ISERROR(N199),IF(ISERROR(N222),IF(ERROR.TYPE(N199)=ERROR.TYPE(N222),1,0),0),IF(ISERROR(N222),0,IF(N199=N222,1,0)))</f>
        <v>0</v>
      </c>
      <c r="O239" s="2" t="n">
        <f aca="false">IF(ISERROR(O199),IF(ISERROR(O222),IF(ERROR.TYPE(O199)=ERROR.TYPE(O222),1,0),0),IF(ISERROR(O222),0,IF(O199=O222,1,0)))</f>
        <v>0</v>
      </c>
      <c r="P239" s="2" t="n">
        <f aca="false">IF(ISERROR(P199),IF(ISERROR(P222),IF(ERROR.TYPE(P199)=ERROR.TYPE(P222),1,0),0),IF(ISERROR(P222),0,IF(P199=P222,1,0)))</f>
        <v>0</v>
      </c>
      <c r="Q239" s="2" t="n">
        <f aca="false">IF(ISERROR(Q199),IF(ISERROR(Q222),IF(ERROR.TYPE(Q199)=ERROR.TYPE(Q222),1,0),0),IF(ISERROR(Q222),0,IF(Q199=Q222,1,0)))</f>
        <v>0</v>
      </c>
      <c r="R239" s="2" t="n">
        <f aca="false">IF(ISERROR(R199),IF(ISERROR(R222),IF(ERROR.TYPE(R199)=ERROR.TYPE(R222),1,0),0),IF(ISERROR(R222),0,IF(R199=R222,1,0)))</f>
        <v>0</v>
      </c>
      <c r="S239" s="2" t="n">
        <f aca="false">IF(ISERROR(S199),IF(ISERROR(S222),IF(ERROR.TYPE(S199)=ERROR.TYPE(S222),1,0),0),IF(ISERROR(S222),0,IF(S199=S222,1,0)))</f>
        <v>0</v>
      </c>
      <c r="T239" s="2" t="n">
        <f aca="false">IF(ISERROR(T199),IF(ISERROR(T222),IF(ERROR.TYPE(T199)=ERROR.TYPE(T222),1,0),0),IF(ISERROR(T222),0,IF(T199=T222,1,0)))</f>
        <v>0</v>
      </c>
      <c r="U239" s="2" t="n">
        <f aca="false">IF(ISERROR(U199),IF(ISERROR(U222),IF(ERROR.TYPE(U199)=ERROR.TYPE(U222),1,0),0),IF(ISERROR(U222),0,IF(U199=U222,1,0)))</f>
        <v>0</v>
      </c>
      <c r="V239" s="2" t="n">
        <f aca="false">IF(ISERROR(V199),IF(ISERROR(V222),IF(ERROR.TYPE(V199)=ERROR.TYPE(V222),1,0),0),IF(ISERROR(V222),0,IF(V199=V222,1,0)))</f>
        <v>0</v>
      </c>
    </row>
    <row r="240" customFormat="false" ht="11.4" hidden="false" customHeight="false" outlineLevel="0" collapsed="false">
      <c r="A240" s="1" t="n">
        <f aca="false">SUM(C239:V254)</f>
        <v>56</v>
      </c>
      <c r="C240" s="2" t="n">
        <f aca="false">IF(ISERROR(C200),IF(ISERROR(C223),IF(ERROR.TYPE(C200)=ERROR.TYPE(C223),1,0),0),IF(ISERROR(C223),0,IF(C200=C223,1,0)))</f>
        <v>0</v>
      </c>
      <c r="D240" s="2" t="n">
        <f aca="false">IF(ISERROR(D200),IF(ISERROR(D223),IF(ERROR.TYPE(D200)=ERROR.TYPE(D223),1,0),0),IF(ISERROR(D223),0,IF(D200=D223,1,0)))</f>
        <v>0</v>
      </c>
      <c r="E240" s="2" t="n">
        <f aca="false">IF(ISERROR(E200),IF(ISERROR(E223),IF(ERROR.TYPE(E200)=ERROR.TYPE(E223),1,0),0),IF(ISERROR(E223),0,IF(E200=E223,1,0)))</f>
        <v>0</v>
      </c>
      <c r="F240" s="2" t="n">
        <f aca="false">IF(ISERROR(F200),IF(ISERROR(F223),IF(ERROR.TYPE(F200)=ERROR.TYPE(F223),1,0),0),IF(ISERROR(F223),0,IF(F200=F223,1,0)))</f>
        <v>0</v>
      </c>
      <c r="G240" s="2" t="n">
        <f aca="false">IF(ISERROR(G200),IF(ISERROR(G223),IF(ERROR.TYPE(G200)=ERROR.TYPE(G223),1,0),0),IF(ISERROR(G223),0,IF(G200=G223,1,0)))</f>
        <v>0</v>
      </c>
      <c r="H240" s="2" t="n">
        <f aca="false">IF(ISERROR(H200),IF(ISERROR(H223),IF(ERROR.TYPE(H200)=ERROR.TYPE(H223),1,0),0),IF(ISERROR(H223),0,IF(H200=H223,1,0)))</f>
        <v>0</v>
      </c>
      <c r="I240" s="2" t="n">
        <f aca="false">IF(ISERROR(I200),IF(ISERROR(I223),IF(ERROR.TYPE(I200)=ERROR.TYPE(I223),1,0),0),IF(ISERROR(I223),0,IF(I200=I223,1,0)))</f>
        <v>0</v>
      </c>
      <c r="J240" s="2" t="n">
        <f aca="false">IF(ISERROR(J200),IF(ISERROR(J223),IF(ERROR.TYPE(J200)=ERROR.TYPE(J223),1,0),0),IF(ISERROR(J223),0,IF(J200=J223,1,0)))</f>
        <v>0</v>
      </c>
      <c r="K240" s="2" t="n">
        <f aca="false">IF(ISERROR(K200),IF(ISERROR(K223),IF(ERROR.TYPE(K200)=ERROR.TYPE(K223),1,0),0),IF(ISERROR(K223),0,IF(K200=K223,1,0)))</f>
        <v>0</v>
      </c>
      <c r="L240" s="2" t="n">
        <f aca="false">IF(ISERROR(L200),IF(ISERROR(L223),IF(ERROR.TYPE(L200)=ERROR.TYPE(L223),1,0),0),IF(ISERROR(L223),0,IF(L200=L223,1,0)))</f>
        <v>0</v>
      </c>
      <c r="M240" s="2" t="n">
        <f aca="false">IF(ISERROR(M200),IF(ISERROR(M223),IF(ERROR.TYPE(M200)=ERROR.TYPE(M223),1,0),0),IF(ISERROR(M223),0,IF(M200=M223,1,0)))</f>
        <v>0</v>
      </c>
      <c r="N240" s="2" t="n">
        <f aca="false">IF(ISERROR(N200),IF(ISERROR(N223),IF(ERROR.TYPE(N200)=ERROR.TYPE(N223),1,0),0),IF(ISERROR(N223),0,IF(N200=N223,1,0)))</f>
        <v>0</v>
      </c>
      <c r="O240" s="2" t="n">
        <f aca="false">IF(ISERROR(O200),IF(ISERROR(O223),IF(ERROR.TYPE(O200)=ERROR.TYPE(O223),1,0),0),IF(ISERROR(O223),0,IF(O200=O223,1,0)))</f>
        <v>0</v>
      </c>
      <c r="P240" s="2" t="n">
        <f aca="false">IF(ISERROR(P200),IF(ISERROR(P223),IF(ERROR.TYPE(P200)=ERROR.TYPE(P223),1,0),0),IF(ISERROR(P223),0,IF(P200=P223,1,0)))</f>
        <v>0</v>
      </c>
      <c r="Q240" s="2" t="n">
        <f aca="false">IF(ISERROR(Q200),IF(ISERROR(Q223),IF(ERROR.TYPE(Q200)=ERROR.TYPE(Q223),1,0),0),IF(ISERROR(Q223),0,IF(Q200=Q223,1,0)))</f>
        <v>0</v>
      </c>
      <c r="R240" s="2" t="n">
        <f aca="false">IF(ISERROR(R200),IF(ISERROR(R223),IF(ERROR.TYPE(R200)=ERROR.TYPE(R223),1,0),0),IF(ISERROR(R223),0,IF(R200=R223,1,0)))</f>
        <v>0</v>
      </c>
      <c r="S240" s="2" t="n">
        <f aca="false">IF(ISERROR(S200),IF(ISERROR(S223),IF(ERROR.TYPE(S200)=ERROR.TYPE(S223),1,0),0),IF(ISERROR(S223),0,IF(S200=S223,1,0)))</f>
        <v>0</v>
      </c>
      <c r="T240" s="2" t="n">
        <f aca="false">IF(ISERROR(T200),IF(ISERROR(T223),IF(ERROR.TYPE(T200)=ERROR.TYPE(T223),1,0),0),IF(ISERROR(T223),0,IF(T200=T223,1,0)))</f>
        <v>0</v>
      </c>
      <c r="U240" s="2" t="n">
        <f aca="false">IF(ISERROR(U200),IF(ISERROR(U223),IF(ERROR.TYPE(U200)=ERROR.TYPE(U223),1,0),0),IF(ISERROR(U223),0,IF(U200=U223,1,0)))</f>
        <v>0</v>
      </c>
      <c r="V240" s="2" t="n">
        <f aca="false">IF(ISERROR(V200),IF(ISERROR(V223),IF(ERROR.TYPE(V200)=ERROR.TYPE(V223),1,0),0),IF(ISERROR(V223),0,IF(V200=V223,1,0)))</f>
        <v>0</v>
      </c>
    </row>
    <row r="241" customFormat="false" ht="11.4" hidden="false" customHeight="false" outlineLevel="0" collapsed="false">
      <c r="A241" s="2" t="n">
        <f aca="false">IF(A239=A240,1,0)</f>
        <v>0</v>
      </c>
      <c r="C241" s="2" t="n">
        <f aca="false">IF(ISERROR(C201),IF(ISERROR(C224),IF(ERROR.TYPE(C201)=ERROR.TYPE(C224),1,0),0),IF(ISERROR(C224),0,IF(C201=C224,1,0)))</f>
        <v>0</v>
      </c>
      <c r="D241" s="2" t="n">
        <f aca="false">IF(ISERROR(D201),IF(ISERROR(D224),IF(ERROR.TYPE(D201)=ERROR.TYPE(D224),1,0),0),IF(ISERROR(D224),0,IF(D201=D224,1,0)))</f>
        <v>0</v>
      </c>
      <c r="E241" s="2" t="n">
        <f aca="false">IF(ISERROR(E201),IF(ISERROR(E224),IF(ERROR.TYPE(E201)=ERROR.TYPE(E224),1,0),0),IF(ISERROR(E224),0,IF(E201=E224,1,0)))</f>
        <v>0</v>
      </c>
      <c r="F241" s="2" t="n">
        <f aca="false">IF(ISERROR(F201),IF(ISERROR(F224),IF(ERROR.TYPE(F201)=ERROR.TYPE(F224),1,0),0),IF(ISERROR(F224),0,IF(F201=F224,1,0)))</f>
        <v>0</v>
      </c>
      <c r="G241" s="2" t="n">
        <f aca="false">IF(ISERROR(G201),IF(ISERROR(G224),IF(ERROR.TYPE(G201)=ERROR.TYPE(G224),1,0),0),IF(ISERROR(G224),0,IF(G201=G224,1,0)))</f>
        <v>0</v>
      </c>
      <c r="H241" s="2" t="n">
        <f aca="false">IF(ISERROR(H201),IF(ISERROR(H224),IF(ERROR.TYPE(H201)=ERROR.TYPE(H224),1,0),0),IF(ISERROR(H224),0,IF(H201=H224,1,0)))</f>
        <v>0</v>
      </c>
      <c r="I241" s="2" t="n">
        <f aca="false">IF(ISERROR(I201),IF(ISERROR(I224),IF(ERROR.TYPE(I201)=ERROR.TYPE(I224),1,0),0),IF(ISERROR(I224),0,IF(I201=I224,1,0)))</f>
        <v>0</v>
      </c>
      <c r="J241" s="2" t="n">
        <f aca="false">IF(ISERROR(J201),IF(ISERROR(J224),IF(ERROR.TYPE(J201)=ERROR.TYPE(J224),1,0),0),IF(ISERROR(J224),0,IF(J201=J224,1,0)))</f>
        <v>0</v>
      </c>
      <c r="K241" s="2" t="n">
        <f aca="false">IF(ISERROR(K201),IF(ISERROR(K224),IF(ERROR.TYPE(K201)=ERROR.TYPE(K224),1,0),0),IF(ISERROR(K224),0,IF(K201=K224,1,0)))</f>
        <v>0</v>
      </c>
      <c r="L241" s="2" t="n">
        <f aca="false">IF(ISERROR(L201),IF(ISERROR(L224),IF(ERROR.TYPE(L201)=ERROR.TYPE(L224),1,0),0),IF(ISERROR(L224),0,IF(L201=L224,1,0)))</f>
        <v>0</v>
      </c>
      <c r="M241" s="2" t="n">
        <f aca="false">IF(ISERROR(M201),IF(ISERROR(M224),IF(ERROR.TYPE(M201)=ERROR.TYPE(M224),1,0),0),IF(ISERROR(M224),0,IF(M201=M224,1,0)))</f>
        <v>0</v>
      </c>
      <c r="N241" s="2" t="n">
        <f aca="false">IF(ISERROR(N201),IF(ISERROR(N224),IF(ERROR.TYPE(N201)=ERROR.TYPE(N224),1,0),0),IF(ISERROR(N224),0,IF(N201=N224,1,0)))</f>
        <v>0</v>
      </c>
      <c r="O241" s="2" t="n">
        <f aca="false">IF(ISERROR(O201),IF(ISERROR(O224),IF(ERROR.TYPE(O201)=ERROR.TYPE(O224),1,0),0),IF(ISERROR(O224),0,IF(O201=O224,1,0)))</f>
        <v>0</v>
      </c>
      <c r="P241" s="2" t="n">
        <f aca="false">IF(ISERROR(P201),IF(ISERROR(P224),IF(ERROR.TYPE(P201)=ERROR.TYPE(P224),1,0),0),IF(ISERROR(P224),0,IF(P201=P224,1,0)))</f>
        <v>0</v>
      </c>
      <c r="Q241" s="2" t="n">
        <f aca="false">IF(ISERROR(Q201),IF(ISERROR(Q224),IF(ERROR.TYPE(Q201)=ERROR.TYPE(Q224),1,0),0),IF(ISERROR(Q224),0,IF(Q201=Q224,1,0)))</f>
        <v>0</v>
      </c>
      <c r="R241" s="2" t="n">
        <f aca="false">IF(ISERROR(R201),IF(ISERROR(R224),IF(ERROR.TYPE(R201)=ERROR.TYPE(R224),1,0),0),IF(ISERROR(R224),0,IF(R201=R224,1,0)))</f>
        <v>0</v>
      </c>
      <c r="S241" s="2" t="n">
        <f aca="false">IF(ISERROR(S201),IF(ISERROR(S224),IF(ERROR.TYPE(S201)=ERROR.TYPE(S224),1,0),0),IF(ISERROR(S224),0,IF(S201=S224,1,0)))</f>
        <v>0</v>
      </c>
      <c r="T241" s="2" t="n">
        <f aca="false">IF(ISERROR(T201),IF(ISERROR(T224),IF(ERROR.TYPE(T201)=ERROR.TYPE(T224),1,0),0),IF(ISERROR(T224),0,IF(T201=T224,1,0)))</f>
        <v>0</v>
      </c>
      <c r="U241" s="2" t="n">
        <f aca="false">IF(ISERROR(U201),IF(ISERROR(U224),IF(ERROR.TYPE(U201)=ERROR.TYPE(U224),1,0),0),IF(ISERROR(U224),0,IF(U201=U224,1,0)))</f>
        <v>0</v>
      </c>
      <c r="V241" s="2" t="n">
        <f aca="false">IF(ISERROR(V201),IF(ISERROR(V224),IF(ERROR.TYPE(V201)=ERROR.TYPE(V224),1,0),0),IF(ISERROR(V224),0,IF(V201=V224,1,0)))</f>
        <v>0</v>
      </c>
    </row>
    <row r="242" customFormat="false" ht="11.4" hidden="false" customHeight="false" outlineLevel="0" collapsed="false">
      <c r="C242" s="2" t="n">
        <f aca="false">IF(ISERROR(C202),IF(ISERROR(C225),IF(ERROR.TYPE(C202)=ERROR.TYPE(C225),1,0),0),IF(ISERROR(C225),0,IF(C202=C225,1,0)))</f>
        <v>0</v>
      </c>
      <c r="D242" s="2" t="n">
        <f aca="false">IF(ISERROR(D202),IF(ISERROR(D225),IF(ERROR.TYPE(D202)=ERROR.TYPE(D225),1,0),0),IF(ISERROR(D225),0,IF(D202=D225,1,0)))</f>
        <v>0</v>
      </c>
      <c r="E242" s="2" t="n">
        <f aca="false">IF(ISERROR(E202),IF(ISERROR(E225),IF(ERROR.TYPE(E202)=ERROR.TYPE(E225),1,0),0),IF(ISERROR(E225),0,IF(E202=E225,1,0)))</f>
        <v>1</v>
      </c>
      <c r="F242" s="2" t="n">
        <f aca="false">IF(ISERROR(F202),IF(ISERROR(F225),IF(ERROR.TYPE(F202)=ERROR.TYPE(F225),1,0),0),IF(ISERROR(F225),0,IF(F202=F225,1,0)))</f>
        <v>0</v>
      </c>
      <c r="G242" s="2" t="n">
        <f aca="false">IF(ISERROR(G202),IF(ISERROR(G225),IF(ERROR.TYPE(G202)=ERROR.TYPE(G225),1,0),0),IF(ISERROR(G225),0,IF(G202=G225,1,0)))</f>
        <v>0</v>
      </c>
      <c r="H242" s="2" t="n">
        <f aca="false">IF(ISERROR(H202),IF(ISERROR(H225),IF(ERROR.TYPE(H202)=ERROR.TYPE(H225),1,0),0),IF(ISERROR(H225),0,IF(H202=H225,1,0)))</f>
        <v>0</v>
      </c>
      <c r="I242" s="2" t="n">
        <f aca="false">IF(ISERROR(I202),IF(ISERROR(I225),IF(ERROR.TYPE(I202)=ERROR.TYPE(I225),1,0),0),IF(ISERROR(I225),0,IF(I202=I225,1,0)))</f>
        <v>0</v>
      </c>
      <c r="J242" s="2" t="n">
        <f aca="false">IF(ISERROR(J202),IF(ISERROR(J225),IF(ERROR.TYPE(J202)=ERROR.TYPE(J225),1,0),0),IF(ISERROR(J225),0,IF(J202=J225,1,0)))</f>
        <v>1</v>
      </c>
      <c r="K242" s="2" t="n">
        <f aca="false">IF(ISERROR(K202),IF(ISERROR(K225),IF(ERROR.TYPE(K202)=ERROR.TYPE(K225),1,0),0),IF(ISERROR(K225),0,IF(K202=K225,1,0)))</f>
        <v>1</v>
      </c>
      <c r="L242" s="2" t="n">
        <f aca="false">IF(ISERROR(L202),IF(ISERROR(L225),IF(ERROR.TYPE(L202)=ERROR.TYPE(L225),1,0),0),IF(ISERROR(L225),0,IF(L202=L225,1,0)))</f>
        <v>1</v>
      </c>
      <c r="M242" s="2" t="n">
        <f aca="false">IF(ISERROR(M202),IF(ISERROR(M225),IF(ERROR.TYPE(M202)=ERROR.TYPE(M225),1,0),0),IF(ISERROR(M225),0,IF(M202=M225,1,0)))</f>
        <v>1</v>
      </c>
      <c r="N242" s="2" t="n">
        <f aca="false">IF(ISERROR(N202),IF(ISERROR(N225),IF(ERROR.TYPE(N202)=ERROR.TYPE(N225),1,0),0),IF(ISERROR(N225),0,IF(N202=N225,1,0)))</f>
        <v>1</v>
      </c>
      <c r="O242" s="2" t="n">
        <f aca="false">IF(ISERROR(O202),IF(ISERROR(O225),IF(ERROR.TYPE(O202)=ERROR.TYPE(O225),1,0),0),IF(ISERROR(O225),0,IF(O202=O225,1,0)))</f>
        <v>1</v>
      </c>
      <c r="P242" s="2" t="n">
        <f aca="false">IF(ISERROR(P202),IF(ISERROR(P225),IF(ERROR.TYPE(P202)=ERROR.TYPE(P225),1,0),0),IF(ISERROR(P225),0,IF(P202=P225,1,0)))</f>
        <v>1</v>
      </c>
      <c r="Q242" s="2" t="n">
        <f aca="false">IF(ISERROR(Q202),IF(ISERROR(Q225),IF(ERROR.TYPE(Q202)=ERROR.TYPE(Q225),1,0),0),IF(ISERROR(Q225),0,IF(Q202=Q225,1,0)))</f>
        <v>0</v>
      </c>
      <c r="R242" s="2" t="n">
        <f aca="false">IF(ISERROR(R202),IF(ISERROR(R225),IF(ERROR.TYPE(R202)=ERROR.TYPE(R225),1,0),0),IF(ISERROR(R225),0,IF(R202=R225,1,0)))</f>
        <v>0</v>
      </c>
      <c r="S242" s="2" t="n">
        <f aca="false">IF(ISERROR(S202),IF(ISERROR(S225),IF(ERROR.TYPE(S202)=ERROR.TYPE(S225),1,0),0),IF(ISERROR(S225),0,IF(S202=S225,1,0)))</f>
        <v>0</v>
      </c>
      <c r="T242" s="2" t="n">
        <f aca="false">IF(ISERROR(T202),IF(ISERROR(T225),IF(ERROR.TYPE(T202)=ERROR.TYPE(T225),1,0),0),IF(ISERROR(T225),0,IF(T202=T225,1,0)))</f>
        <v>0</v>
      </c>
      <c r="U242" s="2" t="n">
        <f aca="false">IF(ISERROR(U202),IF(ISERROR(U225),IF(ERROR.TYPE(U202)=ERROR.TYPE(U225),1,0),0),IF(ISERROR(U225),0,IF(U202=U225,1,0)))</f>
        <v>0</v>
      </c>
      <c r="V242" s="2" t="n">
        <f aca="false">IF(ISERROR(V202),IF(ISERROR(V225),IF(ERROR.TYPE(V202)=ERROR.TYPE(V225),1,0),0),IF(ISERROR(V225),0,IF(V202=V225,1,0)))</f>
        <v>0</v>
      </c>
    </row>
    <row r="243" customFormat="false" ht="11.4" hidden="false" customHeight="false" outlineLevel="0" collapsed="false">
      <c r="C243" s="2" t="n">
        <f aca="false">IF(ISERROR(C203),IF(ISERROR(C226),IF(ERROR.TYPE(C203)=ERROR.TYPE(C226),1,0),0),IF(ISERROR(C226),0,IF(C203=C226,1,0)))</f>
        <v>0</v>
      </c>
      <c r="D243" s="2" t="n">
        <f aca="false">IF(ISERROR(D203),IF(ISERROR(D226),IF(ERROR.TYPE(D203)=ERROR.TYPE(D226),1,0),0),IF(ISERROR(D226),0,IF(D203=D226,1,0)))</f>
        <v>0</v>
      </c>
      <c r="E243" s="2" t="n">
        <f aca="false">IF(ISERROR(E203),IF(ISERROR(E226),IF(ERROR.TYPE(E203)=ERROR.TYPE(E226),1,0),0),IF(ISERROR(E226),0,IF(E203=E226,1,0)))</f>
        <v>1</v>
      </c>
      <c r="F243" s="2" t="n">
        <f aca="false">IF(ISERROR(F203),IF(ISERROR(F226),IF(ERROR.TYPE(F203)=ERROR.TYPE(F226),1,0),0),IF(ISERROR(F226),0,IF(F203=F226,1,0)))</f>
        <v>0</v>
      </c>
      <c r="G243" s="2" t="n">
        <f aca="false">IF(ISERROR(G203),IF(ISERROR(G226),IF(ERROR.TYPE(G203)=ERROR.TYPE(G226),1,0),0),IF(ISERROR(G226),0,IF(G203=G226,1,0)))</f>
        <v>0</v>
      </c>
      <c r="H243" s="2" t="n">
        <f aca="false">IF(ISERROR(H203),IF(ISERROR(H226),IF(ERROR.TYPE(H203)=ERROR.TYPE(H226),1,0),0),IF(ISERROR(H226),0,IF(H203=H226,1,0)))</f>
        <v>0</v>
      </c>
      <c r="I243" s="2" t="n">
        <f aca="false">IF(ISERROR(I203),IF(ISERROR(I226),IF(ERROR.TYPE(I203)=ERROR.TYPE(I226),1,0),0),IF(ISERROR(I226),0,IF(I203=I226,1,0)))</f>
        <v>0</v>
      </c>
      <c r="J243" s="2" t="n">
        <f aca="false">IF(ISERROR(J203),IF(ISERROR(J226),IF(ERROR.TYPE(J203)=ERROR.TYPE(J226),1,0),0),IF(ISERROR(J226),0,IF(J203=J226,1,0)))</f>
        <v>1</v>
      </c>
      <c r="K243" s="2" t="n">
        <f aca="false">IF(ISERROR(K203),IF(ISERROR(K226),IF(ERROR.TYPE(K203)=ERROR.TYPE(K226),1,0),0),IF(ISERROR(K226),0,IF(K203=K226,1,0)))</f>
        <v>1</v>
      </c>
      <c r="L243" s="2" t="n">
        <f aca="false">IF(ISERROR(L203),IF(ISERROR(L226),IF(ERROR.TYPE(L203)=ERROR.TYPE(L226),1,0),0),IF(ISERROR(L226),0,IF(L203=L226,1,0)))</f>
        <v>1</v>
      </c>
      <c r="M243" s="2" t="n">
        <f aca="false">IF(ISERROR(M203),IF(ISERROR(M226),IF(ERROR.TYPE(M203)=ERROR.TYPE(M226),1,0),0),IF(ISERROR(M226),0,IF(M203=M226,1,0)))</f>
        <v>1</v>
      </c>
      <c r="N243" s="2" t="n">
        <f aca="false">IF(ISERROR(N203),IF(ISERROR(N226),IF(ERROR.TYPE(N203)=ERROR.TYPE(N226),1,0),0),IF(ISERROR(N226),0,IF(N203=N226,1,0)))</f>
        <v>1</v>
      </c>
      <c r="O243" s="2" t="n">
        <f aca="false">IF(ISERROR(O203),IF(ISERROR(O226),IF(ERROR.TYPE(O203)=ERROR.TYPE(O226),1,0),0),IF(ISERROR(O226),0,IF(O203=O226,1,0)))</f>
        <v>1</v>
      </c>
      <c r="P243" s="2" t="n">
        <f aca="false">IF(ISERROR(P203),IF(ISERROR(P226),IF(ERROR.TYPE(P203)=ERROR.TYPE(P226),1,0),0),IF(ISERROR(P226),0,IF(P203=P226,1,0)))</f>
        <v>1</v>
      </c>
      <c r="Q243" s="2" t="n">
        <f aca="false">IF(ISERROR(Q203),IF(ISERROR(Q226),IF(ERROR.TYPE(Q203)=ERROR.TYPE(Q226),1,0),0),IF(ISERROR(Q226),0,IF(Q203=Q226,1,0)))</f>
        <v>0</v>
      </c>
      <c r="R243" s="2" t="n">
        <f aca="false">IF(ISERROR(R203),IF(ISERROR(R226),IF(ERROR.TYPE(R203)=ERROR.TYPE(R226),1,0),0),IF(ISERROR(R226),0,IF(R203=R226,1,0)))</f>
        <v>0</v>
      </c>
      <c r="S243" s="2" t="n">
        <f aca="false">IF(ISERROR(S203),IF(ISERROR(S226),IF(ERROR.TYPE(S203)=ERROR.TYPE(S226),1,0),0),IF(ISERROR(S226),0,IF(S203=S226,1,0)))</f>
        <v>0</v>
      </c>
      <c r="T243" s="2" t="n">
        <f aca="false">IF(ISERROR(T203),IF(ISERROR(T226),IF(ERROR.TYPE(T203)=ERROR.TYPE(T226),1,0),0),IF(ISERROR(T226),0,IF(T203=T226,1,0)))</f>
        <v>0</v>
      </c>
      <c r="U243" s="2" t="n">
        <f aca="false">IF(ISERROR(U203),IF(ISERROR(U226),IF(ERROR.TYPE(U203)=ERROR.TYPE(U226),1,0),0),IF(ISERROR(U226),0,IF(U203=U226,1,0)))</f>
        <v>0</v>
      </c>
      <c r="V243" s="2" t="n">
        <f aca="false">IF(ISERROR(V203),IF(ISERROR(V226),IF(ERROR.TYPE(V203)=ERROR.TYPE(V226),1,0),0),IF(ISERROR(V226),0,IF(V203=V226,1,0)))</f>
        <v>0</v>
      </c>
    </row>
    <row r="244" customFormat="false" ht="11.4" hidden="false" customHeight="false" outlineLevel="0" collapsed="false">
      <c r="C244" s="2" t="n">
        <f aca="false">IF(ISERROR(C204),IF(ISERROR(C227),IF(ERROR.TYPE(C204)=ERROR.TYPE(C227),1,0),0),IF(ISERROR(C227),0,IF(C204=C227,1,0)))</f>
        <v>0</v>
      </c>
      <c r="D244" s="2" t="n">
        <f aca="false">IF(ISERROR(D204),IF(ISERROR(D227),IF(ERROR.TYPE(D204)=ERROR.TYPE(D227),1,0),0),IF(ISERROR(D227),0,IF(D204=D227,1,0)))</f>
        <v>0</v>
      </c>
      <c r="E244" s="2" t="n">
        <f aca="false">IF(ISERROR(E204),IF(ISERROR(E227),IF(ERROR.TYPE(E204)=ERROR.TYPE(E227),1,0),0),IF(ISERROR(E227),0,IF(E204=E227,1,0)))</f>
        <v>1</v>
      </c>
      <c r="F244" s="2" t="n">
        <f aca="false">IF(ISERROR(F204),IF(ISERROR(F227),IF(ERROR.TYPE(F204)=ERROR.TYPE(F227),1,0),0),IF(ISERROR(F227),0,IF(F204=F227,1,0)))</f>
        <v>0</v>
      </c>
      <c r="G244" s="2" t="n">
        <f aca="false">IF(ISERROR(G204),IF(ISERROR(G227),IF(ERROR.TYPE(G204)=ERROR.TYPE(G227),1,0),0),IF(ISERROR(G227),0,IF(G204=G227,1,0)))</f>
        <v>0</v>
      </c>
      <c r="H244" s="2" t="n">
        <f aca="false">IF(ISERROR(H204),IF(ISERROR(H227),IF(ERROR.TYPE(H204)=ERROR.TYPE(H227),1,0),0),IF(ISERROR(H227),0,IF(H204=H227,1,0)))</f>
        <v>0</v>
      </c>
      <c r="I244" s="2" t="n">
        <f aca="false">IF(ISERROR(I204),IF(ISERROR(I227),IF(ERROR.TYPE(I204)=ERROR.TYPE(I227),1,0),0),IF(ISERROR(I227),0,IF(I204=I227,1,0)))</f>
        <v>0</v>
      </c>
      <c r="J244" s="2" t="n">
        <f aca="false">IF(ISERROR(J204),IF(ISERROR(J227),IF(ERROR.TYPE(J204)=ERROR.TYPE(J227),1,0),0),IF(ISERROR(J227),0,IF(J204=J227,1,0)))</f>
        <v>1</v>
      </c>
      <c r="K244" s="2" t="n">
        <f aca="false">IF(ISERROR(K204),IF(ISERROR(K227),IF(ERROR.TYPE(K204)=ERROR.TYPE(K227),1,0),0),IF(ISERROR(K227),0,IF(K204=K227,1,0)))</f>
        <v>1</v>
      </c>
      <c r="L244" s="2" t="n">
        <f aca="false">IF(ISERROR(L204),IF(ISERROR(L227),IF(ERROR.TYPE(L204)=ERROR.TYPE(L227),1,0),0),IF(ISERROR(L227),0,IF(L204=L227,1,0)))</f>
        <v>1</v>
      </c>
      <c r="M244" s="2" t="n">
        <f aca="false">IF(ISERROR(M204),IF(ISERROR(M227),IF(ERROR.TYPE(M204)=ERROR.TYPE(M227),1,0),0),IF(ISERROR(M227),0,IF(M204=M227,1,0)))</f>
        <v>1</v>
      </c>
      <c r="N244" s="2" t="n">
        <f aca="false">IF(ISERROR(N204),IF(ISERROR(N227),IF(ERROR.TYPE(N204)=ERROR.TYPE(N227),1,0),0),IF(ISERROR(N227),0,IF(N204=N227,1,0)))</f>
        <v>1</v>
      </c>
      <c r="O244" s="2" t="n">
        <f aca="false">IF(ISERROR(O204),IF(ISERROR(O227),IF(ERROR.TYPE(O204)=ERROR.TYPE(O227),1,0),0),IF(ISERROR(O227),0,IF(O204=O227,1,0)))</f>
        <v>1</v>
      </c>
      <c r="P244" s="2" t="n">
        <f aca="false">IF(ISERROR(P204),IF(ISERROR(P227),IF(ERROR.TYPE(P204)=ERROR.TYPE(P227),1,0),0),IF(ISERROR(P227),0,IF(P204=P227,1,0)))</f>
        <v>1</v>
      </c>
      <c r="Q244" s="2" t="n">
        <f aca="false">IF(ISERROR(Q204),IF(ISERROR(Q227),IF(ERROR.TYPE(Q204)=ERROR.TYPE(Q227),1,0),0),IF(ISERROR(Q227),0,IF(Q204=Q227,1,0)))</f>
        <v>0</v>
      </c>
      <c r="R244" s="2" t="n">
        <f aca="false">IF(ISERROR(R204),IF(ISERROR(R227),IF(ERROR.TYPE(R204)=ERROR.TYPE(R227),1,0),0),IF(ISERROR(R227),0,IF(R204=R227,1,0)))</f>
        <v>0</v>
      </c>
      <c r="S244" s="2" t="n">
        <f aca="false">IF(ISERROR(S204),IF(ISERROR(S227),IF(ERROR.TYPE(S204)=ERROR.TYPE(S227),1,0),0),IF(ISERROR(S227),0,IF(S204=S227,1,0)))</f>
        <v>0</v>
      </c>
      <c r="T244" s="2" t="n">
        <f aca="false">IF(ISERROR(T204),IF(ISERROR(T227),IF(ERROR.TYPE(T204)=ERROR.TYPE(T227),1,0),0),IF(ISERROR(T227),0,IF(T204=T227,1,0)))</f>
        <v>0</v>
      </c>
      <c r="U244" s="2" t="n">
        <f aca="false">IF(ISERROR(U204),IF(ISERROR(U227),IF(ERROR.TYPE(U204)=ERROR.TYPE(U227),1,0),0),IF(ISERROR(U227),0,IF(U204=U227,1,0)))</f>
        <v>0</v>
      </c>
      <c r="V244" s="2" t="n">
        <f aca="false">IF(ISERROR(V204),IF(ISERROR(V227),IF(ERROR.TYPE(V204)=ERROR.TYPE(V227),1,0),0),IF(ISERROR(V227),0,IF(V204=V227,1,0)))</f>
        <v>0</v>
      </c>
    </row>
    <row r="245" customFormat="false" ht="11.4" hidden="false" customHeight="false" outlineLevel="0" collapsed="false">
      <c r="C245" s="2" t="n">
        <f aca="false">IF(ISERROR(C205),IF(ISERROR(C228),IF(ERROR.TYPE(C205)=ERROR.TYPE(C228),1,0),0),IF(ISERROR(C228),0,IF(C205=C228,1,0)))</f>
        <v>0</v>
      </c>
      <c r="D245" s="2" t="n">
        <f aca="false">IF(ISERROR(D205),IF(ISERROR(D228),IF(ERROR.TYPE(D205)=ERROR.TYPE(D228),1,0),0),IF(ISERROR(D228),0,IF(D205=D228,1,0)))</f>
        <v>0</v>
      </c>
      <c r="E245" s="2" t="n">
        <f aca="false">IF(ISERROR(E205),IF(ISERROR(E228),IF(ERROR.TYPE(E205)=ERROR.TYPE(E228),1,0),0),IF(ISERROR(E228),0,IF(E205=E228,1,0)))</f>
        <v>1</v>
      </c>
      <c r="F245" s="2" t="n">
        <f aca="false">IF(ISERROR(F205),IF(ISERROR(F228),IF(ERROR.TYPE(F205)=ERROR.TYPE(F228),1,0),0),IF(ISERROR(F228),0,IF(F205=F228,1,0)))</f>
        <v>0</v>
      </c>
      <c r="G245" s="2" t="n">
        <f aca="false">IF(ISERROR(G205),IF(ISERROR(G228),IF(ERROR.TYPE(G205)=ERROR.TYPE(G228),1,0),0),IF(ISERROR(G228),0,IF(G205=G228,1,0)))</f>
        <v>0</v>
      </c>
      <c r="H245" s="2" t="n">
        <f aca="false">IF(ISERROR(H205),IF(ISERROR(H228),IF(ERROR.TYPE(H205)=ERROR.TYPE(H228),1,0),0),IF(ISERROR(H228),0,IF(H205=H228,1,0)))</f>
        <v>0</v>
      </c>
      <c r="I245" s="2" t="n">
        <f aca="false">IF(ISERROR(I205),IF(ISERROR(I228),IF(ERROR.TYPE(I205)=ERROR.TYPE(I228),1,0),0),IF(ISERROR(I228),0,IF(I205=I228,1,0)))</f>
        <v>0</v>
      </c>
      <c r="J245" s="2" t="n">
        <f aca="false">IF(ISERROR(J205),IF(ISERROR(J228),IF(ERROR.TYPE(J205)=ERROR.TYPE(J228),1,0),0),IF(ISERROR(J228),0,IF(J205=J228,1,0)))</f>
        <v>1</v>
      </c>
      <c r="K245" s="2" t="n">
        <f aca="false">IF(ISERROR(K205),IF(ISERROR(K228),IF(ERROR.TYPE(K205)=ERROR.TYPE(K228),1,0),0),IF(ISERROR(K228),0,IF(K205=K228,1,0)))</f>
        <v>1</v>
      </c>
      <c r="L245" s="2" t="n">
        <f aca="false">IF(ISERROR(L205),IF(ISERROR(L228),IF(ERROR.TYPE(L205)=ERROR.TYPE(L228),1,0),0),IF(ISERROR(L228),0,IF(L205=L228,1,0)))</f>
        <v>1</v>
      </c>
      <c r="M245" s="2" t="n">
        <f aca="false">IF(ISERROR(M205),IF(ISERROR(M228),IF(ERROR.TYPE(M205)=ERROR.TYPE(M228),1,0),0),IF(ISERROR(M228),0,IF(M205=M228,1,0)))</f>
        <v>1</v>
      </c>
      <c r="N245" s="2" t="n">
        <f aca="false">IF(ISERROR(N205),IF(ISERROR(N228),IF(ERROR.TYPE(N205)=ERROR.TYPE(N228),1,0),0),IF(ISERROR(N228),0,IF(N205=N228,1,0)))</f>
        <v>1</v>
      </c>
      <c r="O245" s="2" t="n">
        <f aca="false">IF(ISERROR(O205),IF(ISERROR(O228),IF(ERROR.TYPE(O205)=ERROR.TYPE(O228),1,0),0),IF(ISERROR(O228),0,IF(O205=O228,1,0)))</f>
        <v>1</v>
      </c>
      <c r="P245" s="2" t="n">
        <f aca="false">IF(ISERROR(P205),IF(ISERROR(P228),IF(ERROR.TYPE(P205)=ERROR.TYPE(P228),1,0),0),IF(ISERROR(P228),0,IF(P205=P228,1,0)))</f>
        <v>1</v>
      </c>
      <c r="Q245" s="2" t="n">
        <f aca="false">IF(ISERROR(Q205),IF(ISERROR(Q228),IF(ERROR.TYPE(Q205)=ERROR.TYPE(Q228),1,0),0),IF(ISERROR(Q228),0,IF(Q205=Q228,1,0)))</f>
        <v>0</v>
      </c>
      <c r="R245" s="2" t="n">
        <f aca="false">IF(ISERROR(R205),IF(ISERROR(R228),IF(ERROR.TYPE(R205)=ERROR.TYPE(R228),1,0),0),IF(ISERROR(R228),0,IF(R205=R228,1,0)))</f>
        <v>0</v>
      </c>
      <c r="S245" s="2" t="n">
        <f aca="false">IF(ISERROR(S205),IF(ISERROR(S228),IF(ERROR.TYPE(S205)=ERROR.TYPE(S228),1,0),0),IF(ISERROR(S228),0,IF(S205=S228,1,0)))</f>
        <v>0</v>
      </c>
      <c r="T245" s="2" t="n">
        <f aca="false">IF(ISERROR(T205),IF(ISERROR(T228),IF(ERROR.TYPE(T205)=ERROR.TYPE(T228),1,0),0),IF(ISERROR(T228),0,IF(T205=T228,1,0)))</f>
        <v>0</v>
      </c>
      <c r="U245" s="2" t="n">
        <f aca="false">IF(ISERROR(U205),IF(ISERROR(U228),IF(ERROR.TYPE(U205)=ERROR.TYPE(U228),1,0),0),IF(ISERROR(U228),0,IF(U205=U228,1,0)))</f>
        <v>0</v>
      </c>
      <c r="V245" s="2" t="n">
        <f aca="false">IF(ISERROR(V205),IF(ISERROR(V228),IF(ERROR.TYPE(V205)=ERROR.TYPE(V228),1,0),0),IF(ISERROR(V228),0,IF(V205=V228,1,0)))</f>
        <v>0</v>
      </c>
    </row>
    <row r="246" customFormat="false" ht="11.4" hidden="false" customHeight="false" outlineLevel="0" collapsed="false">
      <c r="C246" s="2" t="n">
        <f aca="false">IF(ISERROR(C206),IF(ISERROR(C229),IF(ERROR.TYPE(C206)=ERROR.TYPE(C229),1,0),0),IF(ISERROR(C229),0,IF(C206=C229,1,0)))</f>
        <v>0</v>
      </c>
      <c r="D246" s="2" t="n">
        <f aca="false">IF(ISERROR(D206),IF(ISERROR(D229),IF(ERROR.TYPE(D206)=ERROR.TYPE(D229),1,0),0),IF(ISERROR(D229),0,IF(D206=D229,1,0)))</f>
        <v>0</v>
      </c>
      <c r="E246" s="2" t="n">
        <f aca="false">IF(ISERROR(E206),IF(ISERROR(E229),IF(ERROR.TYPE(E206)=ERROR.TYPE(E229),1,0),0),IF(ISERROR(E229),0,IF(E206=E229,1,0)))</f>
        <v>1</v>
      </c>
      <c r="F246" s="2" t="n">
        <f aca="false">IF(ISERROR(F206),IF(ISERROR(F229),IF(ERROR.TYPE(F206)=ERROR.TYPE(F229),1,0),0),IF(ISERROR(F229),0,IF(F206=F229,1,0)))</f>
        <v>0</v>
      </c>
      <c r="G246" s="2" t="n">
        <f aca="false">IF(ISERROR(G206),IF(ISERROR(G229),IF(ERROR.TYPE(G206)=ERROR.TYPE(G229),1,0),0),IF(ISERROR(G229),0,IF(G206=G229,1,0)))</f>
        <v>0</v>
      </c>
      <c r="H246" s="2" t="n">
        <f aca="false">IF(ISERROR(H206),IF(ISERROR(H229),IF(ERROR.TYPE(H206)=ERROR.TYPE(H229),1,0),0),IF(ISERROR(H229),0,IF(H206=H229,1,0)))</f>
        <v>0</v>
      </c>
      <c r="I246" s="2" t="n">
        <f aca="false">IF(ISERROR(I206),IF(ISERROR(I229),IF(ERROR.TYPE(I206)=ERROR.TYPE(I229),1,0),0),IF(ISERROR(I229),0,IF(I206=I229,1,0)))</f>
        <v>0</v>
      </c>
      <c r="J246" s="2" t="n">
        <f aca="false">IF(ISERROR(J206),IF(ISERROR(J229),IF(ERROR.TYPE(J206)=ERROR.TYPE(J229),1,0),0),IF(ISERROR(J229),0,IF(J206=J229,1,0)))</f>
        <v>1</v>
      </c>
      <c r="K246" s="2" t="n">
        <f aca="false">IF(ISERROR(K206),IF(ISERROR(K229),IF(ERROR.TYPE(K206)=ERROR.TYPE(K229),1,0),0),IF(ISERROR(K229),0,IF(K206=K229,1,0)))</f>
        <v>1</v>
      </c>
      <c r="L246" s="2" t="n">
        <f aca="false">IF(ISERROR(L206),IF(ISERROR(L229),IF(ERROR.TYPE(L206)=ERROR.TYPE(L229),1,0),0),IF(ISERROR(L229),0,IF(L206=L229,1,0)))</f>
        <v>1</v>
      </c>
      <c r="M246" s="2" t="n">
        <f aca="false">IF(ISERROR(M206),IF(ISERROR(M229),IF(ERROR.TYPE(M206)=ERROR.TYPE(M229),1,0),0),IF(ISERROR(M229),0,IF(M206=M229,1,0)))</f>
        <v>1</v>
      </c>
      <c r="N246" s="2" t="n">
        <f aca="false">IF(ISERROR(N206),IF(ISERROR(N229),IF(ERROR.TYPE(N206)=ERROR.TYPE(N229),1,0),0),IF(ISERROR(N229),0,IF(N206=N229,1,0)))</f>
        <v>1</v>
      </c>
      <c r="O246" s="2" t="n">
        <f aca="false">IF(ISERROR(O206),IF(ISERROR(O229),IF(ERROR.TYPE(O206)=ERROR.TYPE(O229),1,0),0),IF(ISERROR(O229),0,IF(O206=O229,1,0)))</f>
        <v>1</v>
      </c>
      <c r="P246" s="2" t="n">
        <f aca="false">IF(ISERROR(P206),IF(ISERROR(P229),IF(ERROR.TYPE(P206)=ERROR.TYPE(P229),1,0),0),IF(ISERROR(P229),0,IF(P206=P229,1,0)))</f>
        <v>1</v>
      </c>
      <c r="Q246" s="2" t="n">
        <f aca="false">IF(ISERROR(Q206),IF(ISERROR(Q229),IF(ERROR.TYPE(Q206)=ERROR.TYPE(Q229),1,0),0),IF(ISERROR(Q229),0,IF(Q206=Q229,1,0)))</f>
        <v>0</v>
      </c>
      <c r="R246" s="2" t="n">
        <f aca="false">IF(ISERROR(R206),IF(ISERROR(R229),IF(ERROR.TYPE(R206)=ERROR.TYPE(R229),1,0),0),IF(ISERROR(R229),0,IF(R206=R229,1,0)))</f>
        <v>0</v>
      </c>
      <c r="S246" s="2" t="n">
        <f aca="false">IF(ISERROR(S206),IF(ISERROR(S229),IF(ERROR.TYPE(S206)=ERROR.TYPE(S229),1,0),0),IF(ISERROR(S229),0,IF(S206=S229,1,0)))</f>
        <v>0</v>
      </c>
      <c r="T246" s="2" t="n">
        <f aca="false">IF(ISERROR(T206),IF(ISERROR(T229),IF(ERROR.TYPE(T206)=ERROR.TYPE(T229),1,0),0),IF(ISERROR(T229),0,IF(T206=T229,1,0)))</f>
        <v>0</v>
      </c>
      <c r="U246" s="2" t="n">
        <f aca="false">IF(ISERROR(U206),IF(ISERROR(U229),IF(ERROR.TYPE(U206)=ERROR.TYPE(U229),1,0),0),IF(ISERROR(U229),0,IF(U206=U229,1,0)))</f>
        <v>0</v>
      </c>
      <c r="V246" s="2" t="n">
        <f aca="false">IF(ISERROR(V206),IF(ISERROR(V229),IF(ERROR.TYPE(V206)=ERROR.TYPE(V229),1,0),0),IF(ISERROR(V229),0,IF(V206=V229,1,0)))</f>
        <v>0</v>
      </c>
    </row>
    <row r="247" customFormat="false" ht="11.4" hidden="false" customHeight="false" outlineLevel="0" collapsed="false">
      <c r="C247" s="2" t="n">
        <f aca="false">IF(ISERROR(C207),IF(ISERROR(C230),IF(ERROR.TYPE(C207)=ERROR.TYPE(C230),1,0),0),IF(ISERROR(C230),0,IF(C207=C230,1,0)))</f>
        <v>0</v>
      </c>
      <c r="D247" s="2" t="n">
        <f aca="false">IF(ISERROR(D207),IF(ISERROR(D230),IF(ERROR.TYPE(D207)=ERROR.TYPE(D230),1,0),0),IF(ISERROR(D230),0,IF(D207=D230,1,0)))</f>
        <v>0</v>
      </c>
      <c r="E247" s="2" t="n">
        <f aca="false">IF(ISERROR(E207),IF(ISERROR(E230),IF(ERROR.TYPE(E207)=ERROR.TYPE(E230),1,0),0),IF(ISERROR(E230),0,IF(E207=E230,1,0)))</f>
        <v>1</v>
      </c>
      <c r="F247" s="2" t="n">
        <f aca="false">IF(ISERROR(F207),IF(ISERROR(F230),IF(ERROR.TYPE(F207)=ERROR.TYPE(F230),1,0),0),IF(ISERROR(F230),0,IF(F207=F230,1,0)))</f>
        <v>0</v>
      </c>
      <c r="G247" s="2" t="n">
        <f aca="false">IF(ISERROR(G207),IF(ISERROR(G230),IF(ERROR.TYPE(G207)=ERROR.TYPE(G230),1,0),0),IF(ISERROR(G230),0,IF(G207=G230,1,0)))</f>
        <v>0</v>
      </c>
      <c r="H247" s="2" t="n">
        <f aca="false">IF(ISERROR(H207),IF(ISERROR(H230),IF(ERROR.TYPE(H207)=ERROR.TYPE(H230),1,0),0),IF(ISERROR(H230),0,IF(H207=H230,1,0)))</f>
        <v>0</v>
      </c>
      <c r="I247" s="2" t="n">
        <f aca="false">IF(ISERROR(I207),IF(ISERROR(I230),IF(ERROR.TYPE(I207)=ERROR.TYPE(I230),1,0),0),IF(ISERROR(I230),0,IF(I207=I230,1,0)))</f>
        <v>0</v>
      </c>
      <c r="J247" s="2" t="n">
        <f aca="false">IF(ISERROR(J207),IF(ISERROR(J230),IF(ERROR.TYPE(J207)=ERROR.TYPE(J230),1,0),0),IF(ISERROR(J230),0,IF(J207=J230,1,0)))</f>
        <v>1</v>
      </c>
      <c r="K247" s="2" t="n">
        <f aca="false">IF(ISERROR(K207),IF(ISERROR(K230),IF(ERROR.TYPE(K207)=ERROR.TYPE(K230),1,0),0),IF(ISERROR(K230),0,IF(K207=K230,1,0)))</f>
        <v>1</v>
      </c>
      <c r="L247" s="2" t="n">
        <f aca="false">IF(ISERROR(L207),IF(ISERROR(L230),IF(ERROR.TYPE(L207)=ERROR.TYPE(L230),1,0),0),IF(ISERROR(L230),0,IF(L207=L230,1,0)))</f>
        <v>1</v>
      </c>
      <c r="M247" s="2" t="n">
        <f aca="false">IF(ISERROR(M207),IF(ISERROR(M230),IF(ERROR.TYPE(M207)=ERROR.TYPE(M230),1,0),0),IF(ISERROR(M230),0,IF(M207=M230,1,0)))</f>
        <v>1</v>
      </c>
      <c r="N247" s="2" t="n">
        <f aca="false">IF(ISERROR(N207),IF(ISERROR(N230),IF(ERROR.TYPE(N207)=ERROR.TYPE(N230),1,0),0),IF(ISERROR(N230),0,IF(N207=N230,1,0)))</f>
        <v>1</v>
      </c>
      <c r="O247" s="2" t="n">
        <f aca="false">IF(ISERROR(O207),IF(ISERROR(O230),IF(ERROR.TYPE(O207)=ERROR.TYPE(O230),1,0),0),IF(ISERROR(O230),0,IF(O207=O230,1,0)))</f>
        <v>1</v>
      </c>
      <c r="P247" s="2" t="n">
        <f aca="false">IF(ISERROR(P207),IF(ISERROR(P230),IF(ERROR.TYPE(P207)=ERROR.TYPE(P230),1,0),0),IF(ISERROR(P230),0,IF(P207=P230,1,0)))</f>
        <v>1</v>
      </c>
      <c r="Q247" s="2" t="n">
        <f aca="false">IF(ISERROR(Q207),IF(ISERROR(Q230),IF(ERROR.TYPE(Q207)=ERROR.TYPE(Q230),1,0),0),IF(ISERROR(Q230),0,IF(Q207=Q230,1,0)))</f>
        <v>0</v>
      </c>
      <c r="R247" s="2" t="n">
        <f aca="false">IF(ISERROR(R207),IF(ISERROR(R230),IF(ERROR.TYPE(R207)=ERROR.TYPE(R230),1,0),0),IF(ISERROR(R230),0,IF(R207=R230,1,0)))</f>
        <v>0</v>
      </c>
      <c r="S247" s="2" t="n">
        <f aca="false">IF(ISERROR(S207),IF(ISERROR(S230),IF(ERROR.TYPE(S207)=ERROR.TYPE(S230),1,0),0),IF(ISERROR(S230),0,IF(S207=S230,1,0)))</f>
        <v>0</v>
      </c>
      <c r="T247" s="2" t="n">
        <f aca="false">IF(ISERROR(T207),IF(ISERROR(T230),IF(ERROR.TYPE(T207)=ERROR.TYPE(T230),1,0),0),IF(ISERROR(T230),0,IF(T207=T230,1,0)))</f>
        <v>0</v>
      </c>
      <c r="U247" s="2" t="n">
        <f aca="false">IF(ISERROR(U207),IF(ISERROR(U230),IF(ERROR.TYPE(U207)=ERROR.TYPE(U230),1,0),0),IF(ISERROR(U230),0,IF(U207=U230,1,0)))</f>
        <v>0</v>
      </c>
      <c r="V247" s="2" t="n">
        <f aca="false">IF(ISERROR(V207),IF(ISERROR(V230),IF(ERROR.TYPE(V207)=ERROR.TYPE(V230),1,0),0),IF(ISERROR(V230),0,IF(V207=V230,1,0)))</f>
        <v>0</v>
      </c>
    </row>
    <row r="248" customFormat="false" ht="11.4" hidden="false" customHeight="false" outlineLevel="0" collapsed="false">
      <c r="C248" s="2" t="n">
        <f aca="false">IF(ISERROR(C208),IF(ISERROR(C231),IF(ERROR.TYPE(C208)=ERROR.TYPE(C231),1,0),0),IF(ISERROR(C231),0,IF(C208=C231,1,0)))</f>
        <v>0</v>
      </c>
      <c r="D248" s="2" t="n">
        <f aca="false">IF(ISERROR(D208),IF(ISERROR(D231),IF(ERROR.TYPE(D208)=ERROR.TYPE(D231),1,0),0),IF(ISERROR(D231),0,IF(D208=D231,1,0)))</f>
        <v>0</v>
      </c>
      <c r="E248" s="2" t="n">
        <f aca="false">IF(ISERROR(E208),IF(ISERROR(E231),IF(ERROR.TYPE(E208)=ERROR.TYPE(E231),1,0),0),IF(ISERROR(E231),0,IF(E208=E231,1,0)))</f>
        <v>1</v>
      </c>
      <c r="F248" s="2" t="n">
        <f aca="false">IF(ISERROR(F208),IF(ISERROR(F231),IF(ERROR.TYPE(F208)=ERROR.TYPE(F231),1,0),0),IF(ISERROR(F231),0,IF(F208=F231,1,0)))</f>
        <v>0</v>
      </c>
      <c r="G248" s="2" t="n">
        <f aca="false">IF(ISERROR(G208),IF(ISERROR(G231),IF(ERROR.TYPE(G208)=ERROR.TYPE(G231),1,0),0),IF(ISERROR(G231),0,IF(G208=G231,1,0)))</f>
        <v>0</v>
      </c>
      <c r="H248" s="2" t="n">
        <f aca="false">IF(ISERROR(H208),IF(ISERROR(H231),IF(ERROR.TYPE(H208)=ERROR.TYPE(H231),1,0),0),IF(ISERROR(H231),0,IF(H208=H231,1,0)))</f>
        <v>0</v>
      </c>
      <c r="I248" s="2" t="n">
        <f aca="false">IF(ISERROR(I208),IF(ISERROR(I231),IF(ERROR.TYPE(I208)=ERROR.TYPE(I231),1,0),0),IF(ISERROR(I231),0,IF(I208=I231,1,0)))</f>
        <v>0</v>
      </c>
      <c r="J248" s="2" t="n">
        <f aca="false">IF(ISERROR(J208),IF(ISERROR(J231),IF(ERROR.TYPE(J208)=ERROR.TYPE(J231),1,0),0),IF(ISERROR(J231),0,IF(J208=J231,1,0)))</f>
        <v>1</v>
      </c>
      <c r="K248" s="2" t="n">
        <f aca="false">IF(ISERROR(K208),IF(ISERROR(K231),IF(ERROR.TYPE(K208)=ERROR.TYPE(K231),1,0),0),IF(ISERROR(K231),0,IF(K208=K231,1,0)))</f>
        <v>1</v>
      </c>
      <c r="L248" s="2" t="n">
        <f aca="false">IF(ISERROR(L208),IF(ISERROR(L231),IF(ERROR.TYPE(L208)=ERROR.TYPE(L231),1,0),0),IF(ISERROR(L231),0,IF(L208=L231,1,0)))</f>
        <v>1</v>
      </c>
      <c r="M248" s="2" t="n">
        <f aca="false">IF(ISERROR(M208),IF(ISERROR(M231),IF(ERROR.TYPE(M208)=ERROR.TYPE(M231),1,0),0),IF(ISERROR(M231),0,IF(M208=M231,1,0)))</f>
        <v>1</v>
      </c>
      <c r="N248" s="2" t="n">
        <f aca="false">IF(ISERROR(N208),IF(ISERROR(N231),IF(ERROR.TYPE(N208)=ERROR.TYPE(N231),1,0),0),IF(ISERROR(N231),0,IF(N208=N231,1,0)))</f>
        <v>1</v>
      </c>
      <c r="O248" s="2" t="n">
        <f aca="false">IF(ISERROR(O208),IF(ISERROR(O231),IF(ERROR.TYPE(O208)=ERROR.TYPE(O231),1,0),0),IF(ISERROR(O231),0,IF(O208=O231,1,0)))</f>
        <v>1</v>
      </c>
      <c r="P248" s="2" t="n">
        <f aca="false">IF(ISERROR(P208),IF(ISERROR(P231),IF(ERROR.TYPE(P208)=ERROR.TYPE(P231),1,0),0),IF(ISERROR(P231),0,IF(P208=P231,1,0)))</f>
        <v>1</v>
      </c>
      <c r="Q248" s="2" t="n">
        <f aca="false">IF(ISERROR(Q208),IF(ISERROR(Q231),IF(ERROR.TYPE(Q208)=ERROR.TYPE(Q231),1,0),0),IF(ISERROR(Q231),0,IF(Q208=Q231,1,0)))</f>
        <v>0</v>
      </c>
      <c r="R248" s="2" t="n">
        <f aca="false">IF(ISERROR(R208),IF(ISERROR(R231),IF(ERROR.TYPE(R208)=ERROR.TYPE(R231),1,0),0),IF(ISERROR(R231),0,IF(R208=R231,1,0)))</f>
        <v>0</v>
      </c>
      <c r="S248" s="2" t="n">
        <f aca="false">IF(ISERROR(S208),IF(ISERROR(S231),IF(ERROR.TYPE(S208)=ERROR.TYPE(S231),1,0),0),IF(ISERROR(S231),0,IF(S208=S231,1,0)))</f>
        <v>0</v>
      </c>
      <c r="T248" s="2" t="n">
        <f aca="false">IF(ISERROR(T208),IF(ISERROR(T231),IF(ERROR.TYPE(T208)=ERROR.TYPE(T231),1,0),0),IF(ISERROR(T231),0,IF(T208=T231,1,0)))</f>
        <v>0</v>
      </c>
      <c r="U248" s="2" t="n">
        <f aca="false">IF(ISERROR(U208),IF(ISERROR(U231),IF(ERROR.TYPE(U208)=ERROR.TYPE(U231),1,0),0),IF(ISERROR(U231),0,IF(U208=U231,1,0)))</f>
        <v>0</v>
      </c>
      <c r="V248" s="2" t="n">
        <f aca="false">IF(ISERROR(V208),IF(ISERROR(V231),IF(ERROR.TYPE(V208)=ERROR.TYPE(V231),1,0),0),IF(ISERROR(V231),0,IF(V208=V231,1,0)))</f>
        <v>0</v>
      </c>
    </row>
    <row r="249" customFormat="false" ht="11.4" hidden="false" customHeight="false" outlineLevel="0" collapsed="false">
      <c r="C249" s="2" t="n">
        <f aca="false">IF(ISERROR(C209),IF(ISERROR(C232),IF(ERROR.TYPE(C209)=ERROR.TYPE(C232),1,0),0),IF(ISERROR(C232),0,IF(C209=C232,1,0)))</f>
        <v>0</v>
      </c>
      <c r="D249" s="2" t="n">
        <f aca="false">IF(ISERROR(D209),IF(ISERROR(D232),IF(ERROR.TYPE(D209)=ERROR.TYPE(D232),1,0),0),IF(ISERROR(D232),0,IF(D209=D232,1,0)))</f>
        <v>0</v>
      </c>
      <c r="E249" s="2" t="n">
        <f aca="false">IF(ISERROR(E209),IF(ISERROR(E232),IF(ERROR.TYPE(E209)=ERROR.TYPE(E232),1,0),0),IF(ISERROR(E232),0,IF(E209=E232,1,0)))</f>
        <v>0</v>
      </c>
      <c r="F249" s="2" t="n">
        <f aca="false">IF(ISERROR(F209),IF(ISERROR(F232),IF(ERROR.TYPE(F209)=ERROR.TYPE(F232),1,0),0),IF(ISERROR(F232),0,IF(F209=F232,1,0)))</f>
        <v>0</v>
      </c>
      <c r="G249" s="2" t="n">
        <f aca="false">IF(ISERROR(G209),IF(ISERROR(G232),IF(ERROR.TYPE(G209)=ERROR.TYPE(G232),1,0),0),IF(ISERROR(G232),0,IF(G209=G232,1,0)))</f>
        <v>0</v>
      </c>
      <c r="H249" s="2" t="n">
        <f aca="false">IF(ISERROR(H209),IF(ISERROR(H232),IF(ERROR.TYPE(H209)=ERROR.TYPE(H232),1,0),0),IF(ISERROR(H232),0,IF(H209=H232,1,0)))</f>
        <v>0</v>
      </c>
      <c r="I249" s="2" t="n">
        <f aca="false">IF(ISERROR(I209),IF(ISERROR(I232),IF(ERROR.TYPE(I209)=ERROR.TYPE(I232),1,0),0),IF(ISERROR(I232),0,IF(I209=I232,1,0)))</f>
        <v>0</v>
      </c>
      <c r="J249" s="2" t="n">
        <f aca="false">IF(ISERROR(J209),IF(ISERROR(J232),IF(ERROR.TYPE(J209)=ERROR.TYPE(J232),1,0),0),IF(ISERROR(J232),0,IF(J209=J232,1,0)))</f>
        <v>0</v>
      </c>
      <c r="K249" s="2" t="n">
        <f aca="false">IF(ISERROR(K209),IF(ISERROR(K232),IF(ERROR.TYPE(K209)=ERROR.TYPE(K232),1,0),0),IF(ISERROR(K232),0,IF(K209=K232,1,0)))</f>
        <v>0</v>
      </c>
      <c r="L249" s="2" t="n">
        <f aca="false">IF(ISERROR(L209),IF(ISERROR(L232),IF(ERROR.TYPE(L209)=ERROR.TYPE(L232),1,0),0),IF(ISERROR(L232),0,IF(L209=L232,1,0)))</f>
        <v>0</v>
      </c>
      <c r="M249" s="2" t="n">
        <f aca="false">IF(ISERROR(M209),IF(ISERROR(M232),IF(ERROR.TYPE(M209)=ERROR.TYPE(M232),1,0),0),IF(ISERROR(M232),0,IF(M209=M232,1,0)))</f>
        <v>0</v>
      </c>
      <c r="N249" s="2" t="n">
        <f aca="false">IF(ISERROR(N209),IF(ISERROR(N232),IF(ERROR.TYPE(N209)=ERROR.TYPE(N232),1,0),0),IF(ISERROR(N232),0,IF(N209=N232,1,0)))</f>
        <v>0</v>
      </c>
      <c r="O249" s="2" t="n">
        <f aca="false">IF(ISERROR(O209),IF(ISERROR(O232),IF(ERROR.TYPE(O209)=ERROR.TYPE(O232),1,0),0),IF(ISERROR(O232),0,IF(O209=O232,1,0)))</f>
        <v>0</v>
      </c>
      <c r="P249" s="2" t="n">
        <f aca="false">IF(ISERROR(P209),IF(ISERROR(P232),IF(ERROR.TYPE(P209)=ERROR.TYPE(P232),1,0),0),IF(ISERROR(P232),0,IF(P209=P232,1,0)))</f>
        <v>0</v>
      </c>
      <c r="Q249" s="2" t="n">
        <f aca="false">IF(ISERROR(Q209),IF(ISERROR(Q232),IF(ERROR.TYPE(Q209)=ERROR.TYPE(Q232),1,0),0),IF(ISERROR(Q232),0,IF(Q209=Q232,1,0)))</f>
        <v>0</v>
      </c>
      <c r="R249" s="2" t="n">
        <f aca="false">IF(ISERROR(R209),IF(ISERROR(R232),IF(ERROR.TYPE(R209)=ERROR.TYPE(R232),1,0),0),IF(ISERROR(R232),0,IF(R209=R232,1,0)))</f>
        <v>0</v>
      </c>
      <c r="S249" s="2" t="n">
        <f aca="false">IF(ISERROR(S209),IF(ISERROR(S232),IF(ERROR.TYPE(S209)=ERROR.TYPE(S232),1,0),0),IF(ISERROR(S232),0,IF(S209=S232,1,0)))</f>
        <v>0</v>
      </c>
      <c r="T249" s="2" t="n">
        <f aca="false">IF(ISERROR(T209),IF(ISERROR(T232),IF(ERROR.TYPE(T209)=ERROR.TYPE(T232),1,0),0),IF(ISERROR(T232),0,IF(T209=T232,1,0)))</f>
        <v>0</v>
      </c>
      <c r="U249" s="2" t="n">
        <f aca="false">IF(ISERROR(U209),IF(ISERROR(U232),IF(ERROR.TYPE(U209)=ERROR.TYPE(U232),1,0),0),IF(ISERROR(U232),0,IF(U209=U232,1,0)))</f>
        <v>0</v>
      </c>
      <c r="V249" s="2" t="n">
        <f aca="false">IF(ISERROR(V209),IF(ISERROR(V232),IF(ERROR.TYPE(V209)=ERROR.TYPE(V232),1,0),0),IF(ISERROR(V232),0,IF(V209=V232,1,0)))</f>
        <v>0</v>
      </c>
    </row>
    <row r="250" customFormat="false" ht="11.4" hidden="false" customHeight="false" outlineLevel="0" collapsed="false">
      <c r="C250" s="2" t="n">
        <f aca="false">IF(ISERROR(C210),IF(ISERROR(C233),IF(ERROR.TYPE(C210)=ERROR.TYPE(C233),1,0),0),IF(ISERROR(C233),0,IF(C210=C233,1,0)))</f>
        <v>0</v>
      </c>
      <c r="D250" s="2" t="n">
        <f aca="false">IF(ISERROR(D210),IF(ISERROR(D233),IF(ERROR.TYPE(D210)=ERROR.TYPE(D233),1,0),0),IF(ISERROR(D233),0,IF(D210=D233,1,0)))</f>
        <v>0</v>
      </c>
      <c r="E250" s="2" t="n">
        <f aca="false">IF(ISERROR(E210),IF(ISERROR(E233),IF(ERROR.TYPE(E210)=ERROR.TYPE(E233),1,0),0),IF(ISERROR(E233),0,IF(E210=E233,1,0)))</f>
        <v>0</v>
      </c>
      <c r="F250" s="2" t="n">
        <f aca="false">IF(ISERROR(F210),IF(ISERROR(F233),IF(ERROR.TYPE(F210)=ERROR.TYPE(F233),1,0),0),IF(ISERROR(F233),0,IF(F210=F233,1,0)))</f>
        <v>0</v>
      </c>
      <c r="G250" s="2" t="n">
        <f aca="false">IF(ISERROR(G210),IF(ISERROR(G233),IF(ERROR.TYPE(G210)=ERROR.TYPE(G233),1,0),0),IF(ISERROR(G233),0,IF(G210=G233,1,0)))</f>
        <v>0</v>
      </c>
      <c r="H250" s="2" t="n">
        <f aca="false">IF(ISERROR(H210),IF(ISERROR(H233),IF(ERROR.TYPE(H210)=ERROR.TYPE(H233),1,0),0),IF(ISERROR(H233),0,IF(H210=H233,1,0)))</f>
        <v>0</v>
      </c>
      <c r="I250" s="2" t="n">
        <f aca="false">IF(ISERROR(I210),IF(ISERROR(I233),IF(ERROR.TYPE(I210)=ERROR.TYPE(I233),1,0),0),IF(ISERROR(I233),0,IF(I210=I233,1,0)))</f>
        <v>0</v>
      </c>
      <c r="J250" s="2" t="n">
        <f aca="false">IF(ISERROR(J210),IF(ISERROR(J233),IF(ERROR.TYPE(J210)=ERROR.TYPE(J233),1,0),0),IF(ISERROR(J233),0,IF(J210=J233,1,0)))</f>
        <v>0</v>
      </c>
      <c r="K250" s="2" t="n">
        <f aca="false">IF(ISERROR(K210),IF(ISERROR(K233),IF(ERROR.TYPE(K210)=ERROR.TYPE(K233),1,0),0),IF(ISERROR(K233),0,IF(K210=K233,1,0)))</f>
        <v>0</v>
      </c>
      <c r="L250" s="2" t="n">
        <f aca="false">IF(ISERROR(L210),IF(ISERROR(L233),IF(ERROR.TYPE(L210)=ERROR.TYPE(L233),1,0),0),IF(ISERROR(L233),0,IF(L210=L233,1,0)))</f>
        <v>0</v>
      </c>
      <c r="M250" s="2" t="n">
        <f aca="false">IF(ISERROR(M210),IF(ISERROR(M233),IF(ERROR.TYPE(M210)=ERROR.TYPE(M233),1,0),0),IF(ISERROR(M233),0,IF(M210=M233,1,0)))</f>
        <v>0</v>
      </c>
      <c r="N250" s="2" t="n">
        <f aca="false">IF(ISERROR(N210),IF(ISERROR(N233),IF(ERROR.TYPE(N210)=ERROR.TYPE(N233),1,0),0),IF(ISERROR(N233),0,IF(N210=N233,1,0)))</f>
        <v>0</v>
      </c>
      <c r="O250" s="2" t="n">
        <f aca="false">IF(ISERROR(O210),IF(ISERROR(O233),IF(ERROR.TYPE(O210)=ERROR.TYPE(O233),1,0),0),IF(ISERROR(O233),0,IF(O210=O233,1,0)))</f>
        <v>0</v>
      </c>
      <c r="P250" s="2" t="n">
        <f aca="false">IF(ISERROR(P210),IF(ISERROR(P233),IF(ERROR.TYPE(P210)=ERROR.TYPE(P233),1,0),0),IF(ISERROR(P233),0,IF(P210=P233,1,0)))</f>
        <v>0</v>
      </c>
      <c r="Q250" s="2" t="n">
        <f aca="false">IF(ISERROR(Q210),IF(ISERROR(Q233),IF(ERROR.TYPE(Q210)=ERROR.TYPE(Q233),1,0),0),IF(ISERROR(Q233),0,IF(Q210=Q233,1,0)))</f>
        <v>0</v>
      </c>
      <c r="R250" s="2" t="n">
        <f aca="false">IF(ISERROR(R210),IF(ISERROR(R233),IF(ERROR.TYPE(R210)=ERROR.TYPE(R233),1,0),0),IF(ISERROR(R233),0,IF(R210=R233,1,0)))</f>
        <v>0</v>
      </c>
      <c r="S250" s="2" t="n">
        <f aca="false">IF(ISERROR(S210),IF(ISERROR(S233),IF(ERROR.TYPE(S210)=ERROR.TYPE(S233),1,0),0),IF(ISERROR(S233),0,IF(S210=S233,1,0)))</f>
        <v>0</v>
      </c>
      <c r="T250" s="2" t="n">
        <f aca="false">IF(ISERROR(T210),IF(ISERROR(T233),IF(ERROR.TYPE(T210)=ERROR.TYPE(T233),1,0),0),IF(ISERROR(T233),0,IF(T210=T233,1,0)))</f>
        <v>0</v>
      </c>
      <c r="U250" s="2" t="n">
        <f aca="false">IF(ISERROR(U210),IF(ISERROR(U233),IF(ERROR.TYPE(U210)=ERROR.TYPE(U233),1,0),0),IF(ISERROR(U233),0,IF(U210=U233,1,0)))</f>
        <v>0</v>
      </c>
      <c r="V250" s="2" t="n">
        <f aca="false">IF(ISERROR(V210),IF(ISERROR(V233),IF(ERROR.TYPE(V210)=ERROR.TYPE(V233),1,0),0),IF(ISERROR(V233),0,IF(V210=V233,1,0)))</f>
        <v>0</v>
      </c>
    </row>
    <row r="251" customFormat="false" ht="11.4" hidden="false" customHeight="false" outlineLevel="0" collapsed="false">
      <c r="C251" s="2" t="n">
        <f aca="false">IF(ISERROR(C211),IF(ISERROR(C234),IF(ERROR.TYPE(C211)=ERROR.TYPE(C234),1,0),0),IF(ISERROR(C234),0,IF(C211=C234,1,0)))</f>
        <v>0</v>
      </c>
      <c r="D251" s="2" t="n">
        <f aca="false">IF(ISERROR(D211),IF(ISERROR(D234),IF(ERROR.TYPE(D211)=ERROR.TYPE(D234),1,0),0),IF(ISERROR(D234),0,IF(D211=D234,1,0)))</f>
        <v>0</v>
      </c>
      <c r="E251" s="2" t="n">
        <f aca="false">IF(ISERROR(E211),IF(ISERROR(E234),IF(ERROR.TYPE(E211)=ERROR.TYPE(E234),1,0),0),IF(ISERROR(E234),0,IF(E211=E234,1,0)))</f>
        <v>0</v>
      </c>
      <c r="F251" s="2" t="n">
        <f aca="false">IF(ISERROR(F211),IF(ISERROR(F234),IF(ERROR.TYPE(F211)=ERROR.TYPE(F234),1,0),0),IF(ISERROR(F234),0,IF(F211=F234,1,0)))</f>
        <v>0</v>
      </c>
      <c r="G251" s="2" t="n">
        <f aca="false">IF(ISERROR(G211),IF(ISERROR(G234),IF(ERROR.TYPE(G211)=ERROR.TYPE(G234),1,0),0),IF(ISERROR(G234),0,IF(G211=G234,1,0)))</f>
        <v>0</v>
      </c>
      <c r="H251" s="2" t="n">
        <f aca="false">IF(ISERROR(H211),IF(ISERROR(H234),IF(ERROR.TYPE(H211)=ERROR.TYPE(H234),1,0),0),IF(ISERROR(H234),0,IF(H211=H234,1,0)))</f>
        <v>0</v>
      </c>
      <c r="I251" s="2" t="n">
        <f aca="false">IF(ISERROR(I211),IF(ISERROR(I234),IF(ERROR.TYPE(I211)=ERROR.TYPE(I234),1,0),0),IF(ISERROR(I234),0,IF(I211=I234,1,0)))</f>
        <v>0</v>
      </c>
      <c r="J251" s="2" t="n">
        <f aca="false">IF(ISERROR(J211),IF(ISERROR(J234),IF(ERROR.TYPE(J211)=ERROR.TYPE(J234),1,0),0),IF(ISERROR(J234),0,IF(J211=J234,1,0)))</f>
        <v>0</v>
      </c>
      <c r="K251" s="2" t="n">
        <f aca="false">IF(ISERROR(K211),IF(ISERROR(K234),IF(ERROR.TYPE(K211)=ERROR.TYPE(K234),1,0),0),IF(ISERROR(K234),0,IF(K211=K234,1,0)))</f>
        <v>0</v>
      </c>
      <c r="L251" s="2" t="n">
        <f aca="false">IF(ISERROR(L211),IF(ISERROR(L234),IF(ERROR.TYPE(L211)=ERROR.TYPE(L234),1,0),0),IF(ISERROR(L234),0,IF(L211=L234,1,0)))</f>
        <v>0</v>
      </c>
      <c r="M251" s="2" t="n">
        <f aca="false">IF(ISERROR(M211),IF(ISERROR(M234),IF(ERROR.TYPE(M211)=ERROR.TYPE(M234),1,0),0),IF(ISERROR(M234),0,IF(M211=M234,1,0)))</f>
        <v>0</v>
      </c>
      <c r="N251" s="2" t="n">
        <f aca="false">IF(ISERROR(N211),IF(ISERROR(N234),IF(ERROR.TYPE(N211)=ERROR.TYPE(N234),1,0),0),IF(ISERROR(N234),0,IF(N211=N234,1,0)))</f>
        <v>0</v>
      </c>
      <c r="O251" s="2" t="n">
        <f aca="false">IF(ISERROR(O211),IF(ISERROR(O234),IF(ERROR.TYPE(O211)=ERROR.TYPE(O234),1,0),0),IF(ISERROR(O234),0,IF(O211=O234,1,0)))</f>
        <v>0</v>
      </c>
      <c r="P251" s="2" t="n">
        <f aca="false">IF(ISERROR(P211),IF(ISERROR(P234),IF(ERROR.TYPE(P211)=ERROR.TYPE(P234),1,0),0),IF(ISERROR(P234),0,IF(P211=P234,1,0)))</f>
        <v>0</v>
      </c>
      <c r="Q251" s="2" t="n">
        <f aca="false">IF(ISERROR(Q211),IF(ISERROR(Q234),IF(ERROR.TYPE(Q211)=ERROR.TYPE(Q234),1,0),0),IF(ISERROR(Q234),0,IF(Q211=Q234,1,0)))</f>
        <v>0</v>
      </c>
      <c r="R251" s="2" t="n">
        <f aca="false">IF(ISERROR(R211),IF(ISERROR(R234),IF(ERROR.TYPE(R211)=ERROR.TYPE(R234),1,0),0),IF(ISERROR(R234),0,IF(R211=R234,1,0)))</f>
        <v>0</v>
      </c>
      <c r="S251" s="2" t="n">
        <f aca="false">IF(ISERROR(S211),IF(ISERROR(S234),IF(ERROR.TYPE(S211)=ERROR.TYPE(S234),1,0),0),IF(ISERROR(S234),0,IF(S211=S234,1,0)))</f>
        <v>0</v>
      </c>
      <c r="T251" s="2" t="n">
        <f aca="false">IF(ISERROR(T211),IF(ISERROR(T234),IF(ERROR.TYPE(T211)=ERROR.TYPE(T234),1,0),0),IF(ISERROR(T234),0,IF(T211=T234,1,0)))</f>
        <v>0</v>
      </c>
      <c r="U251" s="2" t="n">
        <f aca="false">IF(ISERROR(U211),IF(ISERROR(U234),IF(ERROR.TYPE(U211)=ERROR.TYPE(U234),1,0),0),IF(ISERROR(U234),0,IF(U211=U234,1,0)))</f>
        <v>0</v>
      </c>
      <c r="V251" s="2" t="n">
        <f aca="false">IF(ISERROR(V211),IF(ISERROR(V234),IF(ERROR.TYPE(V211)=ERROR.TYPE(V234),1,0),0),IF(ISERROR(V234),0,IF(V211=V234,1,0)))</f>
        <v>0</v>
      </c>
    </row>
    <row r="252" customFormat="false" ht="11.4" hidden="false" customHeight="false" outlineLevel="0" collapsed="false">
      <c r="C252" s="2" t="n">
        <f aca="false">IF(ISERROR(C212),IF(ISERROR(C235),IF(ERROR.TYPE(C212)=ERROR.TYPE(C235),1,0),0),IF(ISERROR(C235),0,IF(C212=C235,1,0)))</f>
        <v>0</v>
      </c>
      <c r="D252" s="2" t="n">
        <f aca="false">IF(ISERROR(D212),IF(ISERROR(D235),IF(ERROR.TYPE(D212)=ERROR.TYPE(D235),1,0),0),IF(ISERROR(D235),0,IF(D212=D235,1,0)))</f>
        <v>0</v>
      </c>
      <c r="E252" s="2" t="n">
        <f aca="false">IF(ISERROR(E212),IF(ISERROR(E235),IF(ERROR.TYPE(E212)=ERROR.TYPE(E235),1,0),0),IF(ISERROR(E235),0,IF(E212=E235,1,0)))</f>
        <v>0</v>
      </c>
      <c r="F252" s="2" t="n">
        <f aca="false">IF(ISERROR(F212),IF(ISERROR(F235),IF(ERROR.TYPE(F212)=ERROR.TYPE(F235),1,0),0),IF(ISERROR(F235),0,IF(F212=F235,1,0)))</f>
        <v>0</v>
      </c>
      <c r="G252" s="2" t="n">
        <f aca="false">IF(ISERROR(G212),IF(ISERROR(G235),IF(ERROR.TYPE(G212)=ERROR.TYPE(G235),1,0),0),IF(ISERROR(G235),0,IF(G212=G235,1,0)))</f>
        <v>0</v>
      </c>
      <c r="H252" s="2" t="n">
        <f aca="false">IF(ISERROR(H212),IF(ISERROR(H235),IF(ERROR.TYPE(H212)=ERROR.TYPE(H235),1,0),0),IF(ISERROR(H235),0,IF(H212=H235,1,0)))</f>
        <v>0</v>
      </c>
      <c r="I252" s="2" t="n">
        <f aca="false">IF(ISERROR(I212),IF(ISERROR(I235),IF(ERROR.TYPE(I212)=ERROR.TYPE(I235),1,0),0),IF(ISERROR(I235),0,IF(I212=I235,1,0)))</f>
        <v>0</v>
      </c>
      <c r="J252" s="2" t="n">
        <f aca="false">IF(ISERROR(J212),IF(ISERROR(J235),IF(ERROR.TYPE(J212)=ERROR.TYPE(J235),1,0),0),IF(ISERROR(J235),0,IF(J212=J235,1,0)))</f>
        <v>0</v>
      </c>
      <c r="K252" s="2" t="n">
        <f aca="false">IF(ISERROR(K212),IF(ISERROR(K235),IF(ERROR.TYPE(K212)=ERROR.TYPE(K235),1,0),0),IF(ISERROR(K235),0,IF(K212=K235,1,0)))</f>
        <v>0</v>
      </c>
      <c r="L252" s="2" t="n">
        <f aca="false">IF(ISERROR(L212),IF(ISERROR(L235),IF(ERROR.TYPE(L212)=ERROR.TYPE(L235),1,0),0),IF(ISERROR(L235),0,IF(L212=L235,1,0)))</f>
        <v>0</v>
      </c>
      <c r="M252" s="2" t="n">
        <f aca="false">IF(ISERROR(M212),IF(ISERROR(M235),IF(ERROR.TYPE(M212)=ERROR.TYPE(M235),1,0),0),IF(ISERROR(M235),0,IF(M212=M235,1,0)))</f>
        <v>0</v>
      </c>
      <c r="N252" s="2" t="n">
        <f aca="false">IF(ISERROR(N212),IF(ISERROR(N235),IF(ERROR.TYPE(N212)=ERROR.TYPE(N235),1,0),0),IF(ISERROR(N235),0,IF(N212=N235,1,0)))</f>
        <v>0</v>
      </c>
      <c r="O252" s="2" t="n">
        <f aca="false">IF(ISERROR(O212),IF(ISERROR(O235),IF(ERROR.TYPE(O212)=ERROR.TYPE(O235),1,0),0),IF(ISERROR(O235),0,IF(O212=O235,1,0)))</f>
        <v>0</v>
      </c>
      <c r="P252" s="2" t="n">
        <f aca="false">IF(ISERROR(P212),IF(ISERROR(P235),IF(ERROR.TYPE(P212)=ERROR.TYPE(P235),1,0),0),IF(ISERROR(P235),0,IF(P212=P235,1,0)))</f>
        <v>0</v>
      </c>
      <c r="Q252" s="2" t="n">
        <f aca="false">IF(ISERROR(Q212),IF(ISERROR(Q235),IF(ERROR.TYPE(Q212)=ERROR.TYPE(Q235),1,0),0),IF(ISERROR(Q235),0,IF(Q212=Q235,1,0)))</f>
        <v>0</v>
      </c>
      <c r="R252" s="2" t="n">
        <f aca="false">IF(ISERROR(R212),IF(ISERROR(R235),IF(ERROR.TYPE(R212)=ERROR.TYPE(R235),1,0),0),IF(ISERROR(R235),0,IF(R212=R235,1,0)))</f>
        <v>0</v>
      </c>
      <c r="S252" s="2" t="n">
        <f aca="false">IF(ISERROR(S212),IF(ISERROR(S235),IF(ERROR.TYPE(S212)=ERROR.TYPE(S235),1,0),0),IF(ISERROR(S235),0,IF(S212=S235,1,0)))</f>
        <v>0</v>
      </c>
      <c r="T252" s="2" t="n">
        <f aca="false">IF(ISERROR(T212),IF(ISERROR(T235),IF(ERROR.TYPE(T212)=ERROR.TYPE(T235),1,0),0),IF(ISERROR(T235),0,IF(T212=T235,1,0)))</f>
        <v>0</v>
      </c>
      <c r="U252" s="2" t="n">
        <f aca="false">IF(ISERROR(U212),IF(ISERROR(U235),IF(ERROR.TYPE(U212)=ERROR.TYPE(U235),1,0),0),IF(ISERROR(U235),0,IF(U212=U235,1,0)))</f>
        <v>0</v>
      </c>
      <c r="V252" s="2" t="n">
        <f aca="false">IF(ISERROR(V212),IF(ISERROR(V235),IF(ERROR.TYPE(V212)=ERROR.TYPE(V235),1,0),0),IF(ISERROR(V235),0,IF(V212=V235,1,0)))</f>
        <v>0</v>
      </c>
    </row>
    <row r="253" customFormat="false" ht="11.4" hidden="false" customHeight="false" outlineLevel="0" collapsed="false">
      <c r="C253" s="2" t="n">
        <f aca="false">IF(ISERROR(C213),IF(ISERROR(C236),IF(ERROR.TYPE(C213)=ERROR.TYPE(C236),1,0),0),IF(ISERROR(C236),0,IF(C213=C236,1,0)))</f>
        <v>0</v>
      </c>
      <c r="D253" s="2" t="n">
        <f aca="false">IF(ISERROR(D213),IF(ISERROR(D236),IF(ERROR.TYPE(D213)=ERROR.TYPE(D236),1,0),0),IF(ISERROR(D236),0,IF(D213=D236,1,0)))</f>
        <v>0</v>
      </c>
      <c r="E253" s="2" t="n">
        <f aca="false">IF(ISERROR(E213),IF(ISERROR(E236),IF(ERROR.TYPE(E213)=ERROR.TYPE(E236),1,0),0),IF(ISERROR(E236),0,IF(E213=E236,1,0)))</f>
        <v>0</v>
      </c>
      <c r="F253" s="2" t="n">
        <f aca="false">IF(ISERROR(F213),IF(ISERROR(F236),IF(ERROR.TYPE(F213)=ERROR.TYPE(F236),1,0),0),IF(ISERROR(F236),0,IF(F213=F236,1,0)))</f>
        <v>0</v>
      </c>
      <c r="G253" s="2" t="n">
        <f aca="false">IF(ISERROR(G213),IF(ISERROR(G236),IF(ERROR.TYPE(G213)=ERROR.TYPE(G236),1,0),0),IF(ISERROR(G236),0,IF(G213=G236,1,0)))</f>
        <v>0</v>
      </c>
      <c r="H253" s="2" t="n">
        <f aca="false">IF(ISERROR(H213),IF(ISERROR(H236),IF(ERROR.TYPE(H213)=ERROR.TYPE(H236),1,0),0),IF(ISERROR(H236),0,IF(H213=H236,1,0)))</f>
        <v>0</v>
      </c>
      <c r="I253" s="2" t="n">
        <f aca="false">IF(ISERROR(I213),IF(ISERROR(I236),IF(ERROR.TYPE(I213)=ERROR.TYPE(I236),1,0),0),IF(ISERROR(I236),0,IF(I213=I236,1,0)))</f>
        <v>0</v>
      </c>
      <c r="J253" s="2" t="n">
        <f aca="false">IF(ISERROR(J213),IF(ISERROR(J236),IF(ERROR.TYPE(J213)=ERROR.TYPE(J236),1,0),0),IF(ISERROR(J236),0,IF(J213=J236,1,0)))</f>
        <v>0</v>
      </c>
      <c r="K253" s="2" t="n">
        <f aca="false">IF(ISERROR(K213),IF(ISERROR(K236),IF(ERROR.TYPE(K213)=ERROR.TYPE(K236),1,0),0),IF(ISERROR(K236),0,IF(K213=K236,1,0)))</f>
        <v>0</v>
      </c>
      <c r="L253" s="2" t="n">
        <f aca="false">IF(ISERROR(L213),IF(ISERROR(L236),IF(ERROR.TYPE(L213)=ERROR.TYPE(L236),1,0),0),IF(ISERROR(L236),0,IF(L213=L236,1,0)))</f>
        <v>0</v>
      </c>
      <c r="M253" s="2" t="n">
        <f aca="false">IF(ISERROR(M213),IF(ISERROR(M236),IF(ERROR.TYPE(M213)=ERROR.TYPE(M236),1,0),0),IF(ISERROR(M236),0,IF(M213=M236,1,0)))</f>
        <v>0</v>
      </c>
      <c r="N253" s="2" t="n">
        <f aca="false">IF(ISERROR(N213),IF(ISERROR(N236),IF(ERROR.TYPE(N213)=ERROR.TYPE(N236),1,0),0),IF(ISERROR(N236),0,IF(N213=N236,1,0)))</f>
        <v>0</v>
      </c>
      <c r="O253" s="2" t="n">
        <f aca="false">IF(ISERROR(O213),IF(ISERROR(O236),IF(ERROR.TYPE(O213)=ERROR.TYPE(O236),1,0),0),IF(ISERROR(O236),0,IF(O213=O236,1,0)))</f>
        <v>0</v>
      </c>
      <c r="P253" s="2" t="n">
        <f aca="false">IF(ISERROR(P213),IF(ISERROR(P236),IF(ERROR.TYPE(P213)=ERROR.TYPE(P236),1,0),0),IF(ISERROR(P236),0,IF(P213=P236,1,0)))</f>
        <v>0</v>
      </c>
      <c r="Q253" s="2" t="n">
        <f aca="false">IF(ISERROR(Q213),IF(ISERROR(Q236),IF(ERROR.TYPE(Q213)=ERROR.TYPE(Q236),1,0),0),IF(ISERROR(Q236),0,IF(Q213=Q236,1,0)))</f>
        <v>0</v>
      </c>
      <c r="R253" s="2" t="n">
        <f aca="false">IF(ISERROR(R213),IF(ISERROR(R236),IF(ERROR.TYPE(R213)=ERROR.TYPE(R236),1,0),0),IF(ISERROR(R236),0,IF(R213=R236,1,0)))</f>
        <v>0</v>
      </c>
      <c r="S253" s="2" t="n">
        <f aca="false">IF(ISERROR(S213),IF(ISERROR(S236),IF(ERROR.TYPE(S213)=ERROR.TYPE(S236),1,0),0),IF(ISERROR(S236),0,IF(S213=S236,1,0)))</f>
        <v>0</v>
      </c>
      <c r="T253" s="2" t="n">
        <f aca="false">IF(ISERROR(T213),IF(ISERROR(T236),IF(ERROR.TYPE(T213)=ERROR.TYPE(T236),1,0),0),IF(ISERROR(T236),0,IF(T213=T236,1,0)))</f>
        <v>0</v>
      </c>
      <c r="U253" s="2" t="n">
        <f aca="false">IF(ISERROR(U213),IF(ISERROR(U236),IF(ERROR.TYPE(U213)=ERROR.TYPE(U236),1,0),0),IF(ISERROR(U236),0,IF(U213=U236,1,0)))</f>
        <v>0</v>
      </c>
      <c r="V253" s="2" t="n">
        <f aca="false">IF(ISERROR(V213),IF(ISERROR(V236),IF(ERROR.TYPE(V213)=ERROR.TYPE(V236),1,0),0),IF(ISERROR(V236),0,IF(V213=V236,1,0)))</f>
        <v>0</v>
      </c>
    </row>
    <row r="254" customFormat="false" ht="11.4" hidden="false" customHeight="false" outlineLevel="0" collapsed="false">
      <c r="C254" s="2" t="n">
        <f aca="false">IF(ISERROR(C214),IF(ISERROR(C237),IF(ERROR.TYPE(C214)=ERROR.TYPE(C237),1,0),0),IF(ISERROR(C237),0,IF(C214=C237,1,0)))</f>
        <v>0</v>
      </c>
      <c r="D254" s="2" t="n">
        <f aca="false">IF(ISERROR(D214),IF(ISERROR(D237),IF(ERROR.TYPE(D214)=ERROR.TYPE(D237),1,0),0),IF(ISERROR(D237),0,IF(D214=D237,1,0)))</f>
        <v>0</v>
      </c>
      <c r="E254" s="2" t="n">
        <f aca="false">IF(ISERROR(E214),IF(ISERROR(E237),IF(ERROR.TYPE(E214)=ERROR.TYPE(E237),1,0),0),IF(ISERROR(E237),0,IF(E214=E237,1,0)))</f>
        <v>0</v>
      </c>
      <c r="F254" s="2" t="n">
        <f aca="false">IF(ISERROR(F214),IF(ISERROR(F237),IF(ERROR.TYPE(F214)=ERROR.TYPE(F237),1,0),0),IF(ISERROR(F237),0,IF(F214=F237,1,0)))</f>
        <v>0</v>
      </c>
      <c r="G254" s="2" t="n">
        <f aca="false">IF(ISERROR(G214),IF(ISERROR(G237),IF(ERROR.TYPE(G214)=ERROR.TYPE(G237),1,0),0),IF(ISERROR(G237),0,IF(G214=G237,1,0)))</f>
        <v>0</v>
      </c>
      <c r="H254" s="2" t="n">
        <f aca="false">IF(ISERROR(H214),IF(ISERROR(H237),IF(ERROR.TYPE(H214)=ERROR.TYPE(H237),1,0),0),IF(ISERROR(H237),0,IF(H214=H237,1,0)))</f>
        <v>0</v>
      </c>
      <c r="I254" s="2" t="n">
        <f aca="false">IF(ISERROR(I214),IF(ISERROR(I237),IF(ERROR.TYPE(I214)=ERROR.TYPE(I237),1,0),0),IF(ISERROR(I237),0,IF(I214=I237,1,0)))</f>
        <v>0</v>
      </c>
      <c r="J254" s="2" t="n">
        <f aca="false">IF(ISERROR(J214),IF(ISERROR(J237),IF(ERROR.TYPE(J214)=ERROR.TYPE(J237),1,0),0),IF(ISERROR(J237),0,IF(J214=J237,1,0)))</f>
        <v>0</v>
      </c>
      <c r="K254" s="2" t="n">
        <f aca="false">IF(ISERROR(K214),IF(ISERROR(K237),IF(ERROR.TYPE(K214)=ERROR.TYPE(K237),1,0),0),IF(ISERROR(K237),0,IF(K214=K237,1,0)))</f>
        <v>0</v>
      </c>
      <c r="L254" s="2" t="n">
        <f aca="false">IF(ISERROR(L214),IF(ISERROR(L237),IF(ERROR.TYPE(L214)=ERROR.TYPE(L237),1,0),0),IF(ISERROR(L237),0,IF(L214=L237,1,0)))</f>
        <v>0</v>
      </c>
      <c r="M254" s="2" t="n">
        <f aca="false">IF(ISERROR(M214),IF(ISERROR(M237),IF(ERROR.TYPE(M214)=ERROR.TYPE(M237),1,0),0),IF(ISERROR(M237),0,IF(M214=M237,1,0)))</f>
        <v>0</v>
      </c>
      <c r="N254" s="2" t="n">
        <f aca="false">IF(ISERROR(N214),IF(ISERROR(N237),IF(ERROR.TYPE(N214)=ERROR.TYPE(N237),1,0),0),IF(ISERROR(N237),0,IF(N214=N237,1,0)))</f>
        <v>0</v>
      </c>
      <c r="O254" s="2" t="n">
        <f aca="false">IF(ISERROR(O214),IF(ISERROR(O237),IF(ERROR.TYPE(O214)=ERROR.TYPE(O237),1,0),0),IF(ISERROR(O237),0,IF(O214=O237,1,0)))</f>
        <v>0</v>
      </c>
      <c r="P254" s="2" t="n">
        <f aca="false">IF(ISERROR(P214),IF(ISERROR(P237),IF(ERROR.TYPE(P214)=ERROR.TYPE(P237),1,0),0),IF(ISERROR(P237),0,IF(P214=P237,1,0)))</f>
        <v>0</v>
      </c>
      <c r="Q254" s="2" t="n">
        <f aca="false">IF(ISERROR(Q214),IF(ISERROR(Q237),IF(ERROR.TYPE(Q214)=ERROR.TYPE(Q237),1,0),0),IF(ISERROR(Q237),0,IF(Q214=Q237,1,0)))</f>
        <v>0</v>
      </c>
      <c r="R254" s="2" t="n">
        <f aca="false">IF(ISERROR(R214),IF(ISERROR(R237),IF(ERROR.TYPE(R214)=ERROR.TYPE(R237),1,0),0),IF(ISERROR(R237),0,IF(R214=R237,1,0)))</f>
        <v>0</v>
      </c>
      <c r="S254" s="2" t="n">
        <f aca="false">IF(ISERROR(S214),IF(ISERROR(S237),IF(ERROR.TYPE(S214)=ERROR.TYPE(S237),1,0),0),IF(ISERROR(S237),0,IF(S214=S237,1,0)))</f>
        <v>0</v>
      </c>
      <c r="T254" s="2" t="n">
        <f aca="false">IF(ISERROR(T214),IF(ISERROR(T237),IF(ERROR.TYPE(T214)=ERROR.TYPE(T237),1,0),0),IF(ISERROR(T237),0,IF(T214=T237,1,0)))</f>
        <v>0</v>
      </c>
      <c r="U254" s="2" t="n">
        <f aca="false">IF(ISERROR(U214),IF(ISERROR(U237),IF(ERROR.TYPE(U214)=ERROR.TYPE(U237),1,0),0),IF(ISERROR(U237),0,IF(U214=U237,1,0)))</f>
        <v>0</v>
      </c>
      <c r="V254" s="2" t="n">
        <f aca="false">IF(ISERROR(V214),IF(ISERROR(V237),IF(ERROR.TYPE(V214)=ERROR.TYPE(V237),1,0),0),IF(ISERROR(V237),0,IF(V214=V237,1,0)))</f>
        <v>0</v>
      </c>
    </row>
  </sheetData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0:34:57Z</dcterms:created>
  <dc:creator>Phillip J Shelton</dc:creator>
  <dc:description/>
  <dc:language>en-US</dc:language>
  <cp:lastModifiedBy>Phillip J Shelton</cp:lastModifiedBy>
  <cp:revision>0</cp:revision>
  <dc:subject/>
  <dc:title/>
</cp:coreProperties>
</file>