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ATE/TIME FUNCTIONS</t>
  </si>
  <si>
    <t xml:space="preserve">Test Status</t>
  </si>
  <si>
    <t xml:space="preserve">Accuracy Limit</t>
  </si>
  <si>
    <t xml:space="preserve">#Succeded</t>
  </si>
  <si>
    <t xml:space="preserve">#Total</t>
  </si>
  <si>
    <t xml:space="preserve">Test Data:</t>
  </si>
  <si>
    <t xml:space="preserve">some birthdays</t>
  </si>
  <si>
    <t xml:space="preserve">appointments</t>
  </si>
  <si>
    <t xml:space="preserve">times</t>
  </si>
  <si>
    <t xml:space="preserve">past &amp; future</t>
  </si>
  <si>
    <t xml:space="preserve">Function</t>
  </si>
  <si>
    <t xml:space="preserve">1st test</t>
  </si>
  <si>
    <t xml:space="preserve">Correct</t>
  </si>
  <si>
    <t xml:space="preserve">2nd test</t>
  </si>
  <si>
    <t xml:space="preserve">3rd test</t>
  </si>
  <si>
    <t xml:space="preserve">Status</t>
  </si>
  <si>
    <t xml:space="preserve">Status message</t>
  </si>
  <si>
    <t xml:space="preserve">DATE</t>
  </si>
  <si>
    <t xml:space="preserve">DATEVALUE</t>
  </si>
  <si>
    <t xml:space="preserve">DAY</t>
  </si>
  <si>
    <t xml:space="preserve">DAYS360</t>
  </si>
  <si>
    <t xml:space="preserve">EDATE</t>
  </si>
  <si>
    <t xml:space="preserve">EOMONTH</t>
  </si>
  <si>
    <t xml:space="preserve">HOUR</t>
  </si>
  <si>
    <t xml:space="preserve">MINUTE</t>
  </si>
  <si>
    <t xml:space="preserve">MONTH</t>
  </si>
  <si>
    <t xml:space="preserve">NETWORKDAYS</t>
  </si>
  <si>
    <t xml:space="preserve">NOW</t>
  </si>
  <si>
    <t xml:space="preserve">SECOND</t>
  </si>
  <si>
    <t xml:space="preserve">TIME</t>
  </si>
  <si>
    <t xml:space="preserve">TIMEVALUE</t>
  </si>
  <si>
    <t xml:space="preserve">TODAY</t>
  </si>
  <si>
    <t xml:space="preserve">WEEKDAY</t>
  </si>
  <si>
    <t xml:space="preserve">WORKDAY</t>
  </si>
  <si>
    <t xml:space="preserve">YEA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-mmm\-yyyy"/>
    <numFmt numFmtId="167" formatCode="dd\-mmm\-yy\ hh:mm:ss"/>
    <numFmt numFmtId="168" formatCode="[$-409]h:mm:ss"/>
    <numFmt numFmtId="169" formatCode="[$-409]m/d/yyyy"/>
    <numFmt numFmtId="170" formatCode="[$-409]m/d/yyyy\ h:mm"/>
    <numFmt numFmtId="171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8.14"/>
    <col collapsed="false" customWidth="true" hidden="false" outlineLevel="0" max="9" min="9" style="1" width="11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3" t="s">
        <v>2</v>
      </c>
    </row>
    <row r="4" customFormat="false" ht="12.75" hidden="false" customHeight="false" outlineLevel="0" collapsed="false">
      <c r="A4" s="4" t="e">
        <f aca="false">IF(A8=B8,"All ok.","FAILED!!")</f>
        <v>#VALUE!</v>
      </c>
      <c r="C4" s="1" t="n">
        <v>1E-007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3" t="s">
        <v>3</v>
      </c>
      <c r="B7" s="3" t="s">
        <v>4</v>
      </c>
    </row>
    <row r="8" customFormat="false" ht="12.75" hidden="false" customHeight="false" outlineLevel="0" collapsed="false">
      <c r="A8" s="1" t="e">
        <f aca="false">SUM(H21:H38)</f>
        <v>#VALUE!</v>
      </c>
      <c r="B8" s="1" t="n">
        <v>18</v>
      </c>
    </row>
    <row r="9" customFormat="false" ht="12.75" hidden="false" customHeight="false" outlineLevel="0" collapsed="false">
      <c r="A9" s="3"/>
      <c r="B9" s="3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/>
      <c r="F13" s="5"/>
      <c r="G13" s="5"/>
      <c r="H13" s="5"/>
      <c r="I13" s="5"/>
    </row>
    <row r="14" customFormat="false" ht="12.75" hidden="false" customHeight="false" outlineLevel="0" collapsed="false">
      <c r="A14" s="6" t="n">
        <v>27749</v>
      </c>
      <c r="B14" s="7" t="n">
        <v>36321.375</v>
      </c>
      <c r="C14" s="8" t="n">
        <v>0.597222222222222</v>
      </c>
      <c r="D14" s="6" t="n">
        <v>367</v>
      </c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 t="n">
        <v>30481</v>
      </c>
      <c r="B15" s="7" t="n">
        <v>36325.6458333333</v>
      </c>
      <c r="C15" s="8" t="n">
        <v>0</v>
      </c>
      <c r="D15" s="6" t="n">
        <v>36526</v>
      </c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 t="n">
        <v>10652</v>
      </c>
      <c r="B16" s="7" t="n">
        <v>36326.7015856481</v>
      </c>
      <c r="C16" s="8" t="n">
        <v>0.5</v>
      </c>
      <c r="D16" s="6" t="n">
        <v>47484</v>
      </c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 t="n">
        <v>36040</v>
      </c>
      <c r="B17" s="7" t="n">
        <v>36526.0833333333</v>
      </c>
      <c r="C17" s="8" t="n">
        <v>0.999988425925926</v>
      </c>
      <c r="D17" s="6" t="n">
        <v>1</v>
      </c>
      <c r="E17" s="7"/>
      <c r="F17" s="7"/>
      <c r="G17" s="7"/>
      <c r="H17" s="7"/>
      <c r="I17" s="7"/>
    </row>
    <row r="20" customFormat="false" ht="12.75" hidden="false" customHeight="false" outlineLevel="0" collapsed="false">
      <c r="A20" s="2" t="s">
        <v>10</v>
      </c>
      <c r="B20" s="2" t="s">
        <v>11</v>
      </c>
      <c r="C20" s="2" t="s">
        <v>12</v>
      </c>
      <c r="D20" s="2" t="s">
        <v>13</v>
      </c>
      <c r="E20" s="2" t="s">
        <v>12</v>
      </c>
      <c r="F20" s="2" t="s">
        <v>14</v>
      </c>
      <c r="G20" s="2" t="s">
        <v>12</v>
      </c>
      <c r="H20" s="2" t="s">
        <v>15</v>
      </c>
      <c r="I20" s="2" t="s">
        <v>16</v>
      </c>
    </row>
    <row r="21" customFormat="false" ht="12.75" hidden="false" customHeight="false" outlineLevel="0" collapsed="false">
      <c r="A21" s="1" t="s">
        <v>17</v>
      </c>
      <c r="B21" s="9" t="n">
        <f aca="false">DATE(1975,12,21)</f>
        <v>27749</v>
      </c>
      <c r="C21" s="9" t="n">
        <v>27749</v>
      </c>
      <c r="D21" s="9" t="n">
        <f aca="false">DATE(1929,2,28)</f>
        <v>10652</v>
      </c>
      <c r="E21" s="9" t="n">
        <v>10652</v>
      </c>
      <c r="F21" s="9" t="n">
        <f aca="false">DATE(98,9,2)</f>
        <v>36040</v>
      </c>
      <c r="G21" s="9" t="n">
        <v>36040</v>
      </c>
      <c r="H21" s="1" t="n">
        <f aca="false">IF(((((B21=C21))+((D21=E21))+((F21=G21))=3)),1,0)</f>
        <v>1</v>
      </c>
      <c r="I21" s="1" t="str">
        <f aca="false">IF(H21,"Ok.","FAILED!!")</f>
        <v>Ok.</v>
      </c>
    </row>
    <row r="22" customFormat="false" ht="12.75" hidden="false" customHeight="false" outlineLevel="0" collapsed="false">
      <c r="A22" s="1" t="s">
        <v>18</v>
      </c>
      <c r="B22" s="1" t="n">
        <f aca="false">DATEVALUE("21-Dec-1975")</f>
        <v>27749</v>
      </c>
      <c r="C22" s="1" t="n">
        <v>27749</v>
      </c>
      <c r="D22" s="1" t="e">
        <f aca="false">DATEVALUE("1929/02/28")</f>
        <v>#VALUE!</v>
      </c>
      <c r="E22" s="1" t="n">
        <v>10652</v>
      </c>
      <c r="F22" s="1" t="e">
        <f aca="false">DATEVALUE("1998/02/28")</f>
        <v>#VALUE!</v>
      </c>
      <c r="G22" s="1" t="n">
        <v>35854</v>
      </c>
      <c r="H22" s="1" t="e">
        <f aca="false">IF(((((B22=C22))+((D22=E22))+((F22=G22))=3)),1,0)</f>
        <v>#VALUE!</v>
      </c>
      <c r="I22" s="1" t="e">
        <f aca="false">IF(H22,"Ok.","FAILED!!")</f>
        <v>#VALUE!</v>
      </c>
    </row>
    <row r="23" customFormat="false" ht="12.75" hidden="false" customHeight="false" outlineLevel="0" collapsed="false">
      <c r="A23" s="1" t="s">
        <v>19</v>
      </c>
      <c r="B23" s="1" t="n">
        <f aca="false">DAY(A14)</f>
        <v>21</v>
      </c>
      <c r="C23" s="1" t="n">
        <v>21</v>
      </c>
      <c r="D23" s="1" t="n">
        <f aca="false">DAY(B14)</f>
        <v>10</v>
      </c>
      <c r="E23" s="1" t="n">
        <v>10</v>
      </c>
      <c r="F23" s="1" t="n">
        <f aca="false">DAY(D15)</f>
        <v>1</v>
      </c>
      <c r="G23" s="1" t="n">
        <v>1</v>
      </c>
      <c r="H23" s="1" t="n">
        <f aca="false">IF(((((B23=C23))+((D23=E23))+((F23=G23))=3)),1,0)</f>
        <v>1</v>
      </c>
      <c r="I23" s="1" t="str">
        <f aca="false">IF(H23,"Ok.","FAILED!!")</f>
        <v>Ok.</v>
      </c>
    </row>
    <row r="24" customFormat="false" ht="12.75" hidden="false" customHeight="false" outlineLevel="0" collapsed="false">
      <c r="A24" s="1" t="s">
        <v>20</v>
      </c>
      <c r="B24" s="1" t="n">
        <f aca="false">DAYS360(A16,A17,FALSE())</f>
        <v>25022</v>
      </c>
      <c r="C24" s="1" t="n">
        <v>25022</v>
      </c>
      <c r="D24" s="1" t="n">
        <f aca="false">DAYS360(D14,D15,TRUE())</f>
        <v>35640</v>
      </c>
      <c r="E24" s="1" t="n">
        <v>35640</v>
      </c>
      <c r="F24" s="1" t="n">
        <f aca="false">DAYS360(B14,B16,FALSE())</f>
        <v>5</v>
      </c>
      <c r="G24" s="1" t="n">
        <v>5</v>
      </c>
      <c r="H24" s="1" t="n">
        <f aca="false">IF(((((B24=C24))+((D24=E24))+((F24=G24))=3)),1,0)</f>
        <v>1</v>
      </c>
      <c r="I24" s="1" t="str">
        <f aca="false">IF(H24,"Ok.","FAILED!!")</f>
        <v>Ok.</v>
      </c>
    </row>
    <row r="25" customFormat="false" ht="12.75" hidden="false" customHeight="false" outlineLevel="0" collapsed="false">
      <c r="A25" s="1" t="s">
        <v>21</v>
      </c>
      <c r="B25" s="1" t="n">
        <f aca="false">EDATE(DATEVALUE("01/15/1998"),1)</f>
        <v>35841</v>
      </c>
      <c r="C25" s="1" t="n">
        <v>35841</v>
      </c>
      <c r="D25" s="1" t="n">
        <f aca="false">EDATE(DATEVALUE("01/15/1998"),-1)</f>
        <v>35779</v>
      </c>
      <c r="E25" s="1" t="n">
        <v>35779</v>
      </c>
      <c r="F25" s="1" t="n">
        <f aca="false">EDATE(DATEVALUE("01/15/1998"),2)</f>
        <v>35869</v>
      </c>
      <c r="G25" s="1" t="n">
        <v>35869</v>
      </c>
      <c r="H25" s="1" t="n">
        <f aca="false">IF(((((B25=C25))+((D25=E25))+((F25=G25))=3)),1,0)</f>
        <v>1</v>
      </c>
      <c r="I25" s="1" t="str">
        <f aca="false">IF(H25,"Ok.","FAILED!!")</f>
        <v>Ok.</v>
      </c>
    </row>
    <row r="26" customFormat="false" ht="12.75" hidden="false" customHeight="false" outlineLevel="0" collapsed="false">
      <c r="A26" s="1" t="s">
        <v>22</v>
      </c>
      <c r="B26" s="1" t="n">
        <f aca="false">EOMONTH(DATEVALUE("01/15/1998"),1)</f>
        <v>35854</v>
      </c>
      <c r="C26" s="1" t="n">
        <v>35854</v>
      </c>
      <c r="D26" s="1" t="n">
        <f aca="false">EOMONTH(DATEVALUE("01/15/1998"),-1)</f>
        <v>35795</v>
      </c>
      <c r="E26" s="1" t="n">
        <v>35795</v>
      </c>
      <c r="F26" s="1" t="n">
        <f aca="false">EOMONTH(DATEVALUE("01/15/1998"),2)</f>
        <v>35885</v>
      </c>
      <c r="G26" s="1" t="n">
        <v>35885</v>
      </c>
      <c r="H26" s="1" t="n">
        <f aca="false">IF(((((B26=C26))+((D26=E26))+((F26=G26))=3)),1,0)</f>
        <v>1</v>
      </c>
      <c r="I26" s="1" t="str">
        <f aca="false">IF(H26,"Ok.","FAILED!!")</f>
        <v>Ok.</v>
      </c>
    </row>
    <row r="27" customFormat="false" ht="12.75" hidden="false" customHeight="false" outlineLevel="0" collapsed="false">
      <c r="A27" s="1" t="s">
        <v>23</v>
      </c>
      <c r="B27" s="1" t="n">
        <f aca="false">HOUR(A14)</f>
        <v>0</v>
      </c>
      <c r="C27" s="1" t="n">
        <v>0</v>
      </c>
      <c r="D27" s="1" t="n">
        <f aca="false">HOUR(B14)</f>
        <v>9</v>
      </c>
      <c r="E27" s="1" t="n">
        <v>9</v>
      </c>
      <c r="F27" s="1" t="n">
        <f aca="false">HOUR(C14)</f>
        <v>14</v>
      </c>
      <c r="G27" s="1" t="n">
        <v>14</v>
      </c>
      <c r="H27" s="1" t="n">
        <f aca="false">IF(((((B27=C27))+((D27=E27))+((F27=G27))=3)),1,0)</f>
        <v>1</v>
      </c>
      <c r="I27" s="1" t="str">
        <f aca="false">IF(H27,"Ok.","FAILED!!")</f>
        <v>Ok.</v>
      </c>
    </row>
    <row r="28" customFormat="false" ht="12.75" hidden="false" customHeight="false" outlineLevel="0" collapsed="false">
      <c r="A28" s="1" t="s">
        <v>24</v>
      </c>
      <c r="B28" s="1" t="n">
        <f aca="false">MINUTE(A14)</f>
        <v>0</v>
      </c>
      <c r="C28" s="1" t="n">
        <v>0</v>
      </c>
      <c r="D28" s="1" t="n">
        <f aca="false">MINUTE(B16)</f>
        <v>50</v>
      </c>
      <c r="E28" s="1" t="n">
        <v>50</v>
      </c>
      <c r="F28" s="1" t="n">
        <f aca="false">MINUTE(C17)</f>
        <v>59</v>
      </c>
      <c r="G28" s="1" t="n">
        <v>59</v>
      </c>
      <c r="H28" s="1" t="n">
        <f aca="false">IF(((((B28=C28))+((D28=E28))+((F28=G28))=3)),1,0)</f>
        <v>1</v>
      </c>
      <c r="I28" s="1" t="str">
        <f aca="false">IF(H28,"Ok.","FAILED!!")</f>
        <v>Ok.</v>
      </c>
    </row>
    <row r="29" customFormat="false" ht="12.75" hidden="false" customHeight="false" outlineLevel="0" collapsed="false">
      <c r="A29" s="1" t="s">
        <v>25</v>
      </c>
      <c r="B29" s="1" t="n">
        <f aca="false">MONTH(A15)</f>
        <v>6</v>
      </c>
      <c r="C29" s="1" t="n">
        <v>6</v>
      </c>
      <c r="D29" s="1" t="n">
        <f aca="false">MONTH(B17)</f>
        <v>1</v>
      </c>
      <c r="E29" s="1" t="n">
        <v>1</v>
      </c>
      <c r="F29" s="1" t="n">
        <f aca="false">MONTH(D15)</f>
        <v>1</v>
      </c>
      <c r="G29" s="1" t="n">
        <v>1</v>
      </c>
      <c r="H29" s="1" t="n">
        <f aca="false">IF(((((B29=C29))+((D29=E29))+((F29=G29))=3)),1,0)</f>
        <v>1</v>
      </c>
      <c r="I29" s="1" t="str">
        <f aca="false">IF(H29,"Ok.","FAILED!!")</f>
        <v>Ok.</v>
      </c>
    </row>
    <row r="30" customFormat="false" ht="12.75" hidden="false" customHeight="false" outlineLevel="0" collapsed="false">
      <c r="A30" s="1" t="s">
        <v>26</v>
      </c>
      <c r="B30" s="1" t="e">
        <f aca="false">NETWORKDAYS("1999/01/22","2001/05/21")</f>
        <v>#VALUE!</v>
      </c>
      <c r="C30" s="1" t="n">
        <v>607</v>
      </c>
      <c r="D30" s="1" t="e">
        <f aca="false">NETWORKDAYS("1999/01/22","2001/05/21","2000/03/23")</f>
        <v>#VALUE!</v>
      </c>
      <c r="E30" s="1" t="n">
        <v>606</v>
      </c>
      <c r="F30" s="1" t="e">
        <f aca="false">NETWORKDAYS("1999/01/22","2001/05/21",{"2000/03/23";"2000/05/01"})</f>
        <v>#VALUE!</v>
      </c>
      <c r="G30" s="1" t="n">
        <v>605</v>
      </c>
      <c r="H30" s="1" t="e">
        <f aca="false">IF(((((B30=C30))+((D30=E30))+((F30=G30))=3)),1,0)</f>
        <v>#VALUE!</v>
      </c>
      <c r="I30" s="1" t="e">
        <f aca="false">IF(H30,"Ok.","FAILED!!")</f>
        <v>#VALUE!</v>
      </c>
    </row>
    <row r="31" customFormat="false" ht="12.75" hidden="false" customHeight="false" outlineLevel="0" collapsed="false">
      <c r="A31" s="1" t="s">
        <v>27</v>
      </c>
      <c r="B31" s="10" t="n">
        <f aca="true">NOW()</f>
        <v>46232.2417356127</v>
      </c>
      <c r="H31" s="1" t="n">
        <v>1</v>
      </c>
      <c r="I31" s="1" t="str">
        <f aca="false">IF(H31,"Ok.","FAILED!!")</f>
        <v>Ok.</v>
      </c>
    </row>
    <row r="32" customFormat="false" ht="12.75" hidden="false" customHeight="false" outlineLevel="0" collapsed="false">
      <c r="A32" s="1" t="s">
        <v>28</v>
      </c>
      <c r="B32" s="1" t="n">
        <f aca="false">SECOND(A14)</f>
        <v>0</v>
      </c>
      <c r="C32" s="1" t="n">
        <v>0</v>
      </c>
      <c r="D32" s="1" t="n">
        <f aca="false">SECOND(B16)</f>
        <v>17</v>
      </c>
      <c r="E32" s="1" t="n">
        <v>17</v>
      </c>
      <c r="F32" s="1" t="n">
        <f aca="false">SECOND(C17)</f>
        <v>59</v>
      </c>
      <c r="G32" s="1" t="n">
        <v>59</v>
      </c>
      <c r="H32" s="1" t="n">
        <f aca="false">IF(((((B32=C32))+((D32=E32))+((F32=G32))=3)),1,0)</f>
        <v>1</v>
      </c>
      <c r="I32" s="1" t="str">
        <f aca="false">IF(H32,"Ok.","FAILED!!")</f>
        <v>Ok.</v>
      </c>
    </row>
    <row r="33" customFormat="false" ht="12.75" hidden="false" customHeight="false" outlineLevel="0" collapsed="false">
      <c r="A33" s="1" t="s">
        <v>29</v>
      </c>
      <c r="B33" s="11" t="n">
        <f aca="false">TIME(0,0,0)</f>
        <v>0</v>
      </c>
      <c r="C33" s="11" t="n">
        <v>0</v>
      </c>
      <c r="D33" s="11" t="n">
        <f aca="false">TIME(14,20,0)</f>
        <v>0.597222222222222</v>
      </c>
      <c r="E33" s="11" t="n">
        <v>0.597222222222222</v>
      </c>
      <c r="F33" s="11" t="n">
        <f aca="false">TIME(23,59,59)</f>
        <v>0.999988425925926</v>
      </c>
      <c r="G33" s="11" t="n">
        <v>0.999988425925926</v>
      </c>
      <c r="H33" s="1" t="n">
        <f aca="false">IF(((((ABS(B33-C33)&lt;$C$4))+((ABS(D33-E33)&lt;$C$4))+((ABS(F33-G33)&lt;$C$4))=3)),1,0)</f>
        <v>1</v>
      </c>
      <c r="I33" s="1" t="str">
        <f aca="false">IF(H33,"Ok.","FAILED!!")</f>
        <v>Ok.</v>
      </c>
    </row>
    <row r="34" customFormat="false" ht="12.75" hidden="false" customHeight="false" outlineLevel="0" collapsed="false">
      <c r="A34" s="1" t="s">
        <v>30</v>
      </c>
      <c r="B34" s="1" t="n">
        <f aca="false">TIMEVALUE("0:00")</f>
        <v>0</v>
      </c>
      <c r="C34" s="1" t="n">
        <v>0</v>
      </c>
      <c r="D34" s="1" t="n">
        <f aca="false">TIMEVALUE("14:20")</f>
        <v>0.597222222222222</v>
      </c>
      <c r="E34" s="1" t="n">
        <v>0.597222222222222</v>
      </c>
      <c r="F34" s="1" t="n">
        <f aca="false">TIMEVALUE("23:59:59")</f>
        <v>0.999988425925926</v>
      </c>
      <c r="G34" s="1" t="n">
        <v>0.999988425925926</v>
      </c>
      <c r="H34" s="1" t="n">
        <f aca="false">IF(((((ABS(B34-C34)&lt;$C$4))+((ABS(D34-E34)&lt;$C$4))+((ABS(F34-G34)&lt;$C$4))=3)),1,0)</f>
        <v>1</v>
      </c>
      <c r="I34" s="1" t="str">
        <f aca="false">IF(H34,"Ok.","FAILED!!")</f>
        <v>Ok.</v>
      </c>
    </row>
    <row r="35" customFormat="false" ht="12.75" hidden="false" customHeight="false" outlineLevel="0" collapsed="false">
      <c r="A35" s="1" t="s">
        <v>31</v>
      </c>
      <c r="B35" s="9" t="n">
        <f aca="true">TODAY()</f>
        <v>46232</v>
      </c>
      <c r="H35" s="1" t="n">
        <v>1</v>
      </c>
      <c r="I35" s="1" t="str">
        <f aca="false">IF(H35,"Ok.","FAILED!!")</f>
        <v>Ok.</v>
      </c>
    </row>
    <row r="36" customFormat="false" ht="12.75" hidden="false" customHeight="false" outlineLevel="0" collapsed="false">
      <c r="A36" s="1" t="s">
        <v>32</v>
      </c>
      <c r="B36" s="1" t="n">
        <f aca="false">WEEKDAY(A14)</f>
        <v>1</v>
      </c>
      <c r="C36" s="1" t="n">
        <v>1</v>
      </c>
      <c r="D36" s="1" t="n">
        <f aca="false">WEEKDAY(B14)</f>
        <v>5</v>
      </c>
      <c r="E36" s="1" t="n">
        <v>5</v>
      </c>
      <c r="F36" s="1" t="n">
        <f aca="false">WEEKDAY(D14)</f>
        <v>3</v>
      </c>
      <c r="G36" s="1" t="n">
        <v>3</v>
      </c>
      <c r="H36" s="1" t="n">
        <f aca="false">IF(((((B36=C36))+((D36=E36))+((F36=G36))=3)),1,0)</f>
        <v>1</v>
      </c>
      <c r="I36" s="1" t="str">
        <f aca="false">IF(H36,"Ok.","FAILED!!")</f>
        <v>Ok.</v>
      </c>
    </row>
    <row r="37" customFormat="false" ht="12.75" hidden="false" customHeight="false" outlineLevel="0" collapsed="false">
      <c r="A37" s="1" t="s">
        <v>33</v>
      </c>
      <c r="B37" s="1" t="n">
        <f aca="false">WORKDAY("1999-06-30",3)</f>
        <v>36346</v>
      </c>
      <c r="C37" s="1" t="n">
        <v>36346</v>
      </c>
      <c r="D37" s="1" t="n">
        <f aca="false">WORKDAY("1999-06-30",-3)</f>
        <v>36336</v>
      </c>
      <c r="E37" s="1" t="n">
        <v>36336</v>
      </c>
      <c r="F37" s="1" t="n">
        <f aca="false">WORKDAY("1999-06-30",103)</f>
        <v>36486</v>
      </c>
      <c r="G37" s="1" t="n">
        <v>36486</v>
      </c>
      <c r="H37" s="1" t="n">
        <f aca="false">IF(((((B37=C37))+((D37=E37))+((F37=G37))=3)),1,0)</f>
        <v>1</v>
      </c>
      <c r="I37" s="1" t="str">
        <f aca="false">IF(H37,"Ok.","FAILED!!")</f>
        <v>Ok.</v>
      </c>
    </row>
    <row r="38" customFormat="false" ht="12.75" hidden="false" customHeight="false" outlineLevel="0" collapsed="false">
      <c r="A38" s="1" t="s">
        <v>34</v>
      </c>
      <c r="B38" s="1" t="n">
        <f aca="false">YEAR(A14)</f>
        <v>1975</v>
      </c>
      <c r="C38" s="1" t="n">
        <v>1975</v>
      </c>
      <c r="D38" s="1" t="n">
        <f aca="false">YEAR(B17)</f>
        <v>2000</v>
      </c>
      <c r="E38" s="1" t="n">
        <v>2000</v>
      </c>
      <c r="F38" s="1" t="n">
        <f aca="false">YEAR(D14)</f>
        <v>1901</v>
      </c>
      <c r="G38" s="1" t="n">
        <v>1901</v>
      </c>
      <c r="H38" s="1" t="n">
        <f aca="false">IF(((((B38=C38))+((D38=E38))+((F38=G38))=3)),1,0)</f>
        <v>1</v>
      </c>
      <c r="I38" s="1" t="str">
        <f aca="false">IF(H38,"Ok.","FAILED!!")</f>
        <v>Ok.</v>
      </c>
    </row>
    <row r="39" customFormat="false" ht="12.75" hidden="false" customHeight="false" outlineLevel="0" collapsed="false">
      <c r="A39" s="4" t="s">
        <v>35</v>
      </c>
      <c r="H39" s="1" t="e">
        <f aca="false">COUNT(H21:H38)=SUM(H21:H38)</f>
        <v>#VALUE!</v>
      </c>
      <c r="I39" s="1" t="e">
        <f aca="false">IF(H39,1,0)</f>
        <v>#VALUE!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8:48:49Z</dcterms:created>
  <dc:creator>Jukka Iivonen</dc:creator>
  <dc:description/>
  <dc:language>en-US</dc:language>
  <cp:lastModifiedBy>Jukka Iivonen</cp:lastModifiedBy>
  <dcterms:modified xsi:type="dcterms:W3CDTF">1999-06-30T19:20:08Z</dcterms:modified>
  <cp:revision>0</cp:revision>
  <dc:subject/>
  <dc:title/>
</cp:coreProperties>
</file>