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  <definedName function="false" hidden="false" localSheetId="3" name="Excel_BuiltIn_Print_Area" vbProcedure="false"/>
    <definedName function="false" hidden="false" localSheetId="3" name="Excel_BuiltIn_Sheet_Title" vbProcedure="false">"Sheet4"</definedName>
    <definedName function="false" hidden="false" localSheetId="4" name="Excel_BuiltIn_Print_Area" vbProcedure="false"/>
    <definedName function="false" hidden="false" localSheetId="4" name="Excel_BuiltIn_Sheet_Title" vbProcedure="false">"Sheet5"</definedName>
    <definedName function="false" hidden="false" localSheetId="5" name="Excel_BuiltIn_Print_Area" vbProcedure="false"/>
    <definedName function="false" hidden="false" localSheetId="5" name="Excel_BuiltIn_Sheet_Title" vbProcedure="false">"Sheet6"</definedName>
    <definedName function="false" hidden="false" localSheetId="6" name="Excel_BuiltIn_Print_Area" vbProcedure="false"/>
    <definedName function="false" hidden="false" localSheetId="6" name="Excel_BuiltIn_Sheet_Title" vbProcedure="false">"Sheet7"</definedName>
    <definedName function="false" hidden="false" localSheetId="7" name="Excel_BuiltIn_Print_Area" vbProcedure="false"/>
    <definedName function="false" hidden="false" localSheetId="7" name="Excel_BuiltIn_Sheet_Title" vbProcedure="false">"Sheet8"</definedName>
    <definedName function="false" hidden="false" localSheetId="8" name="Excel_BuiltIn_Print_Area" vbProcedure="false"/>
    <definedName function="false" hidden="false" localSheetId="8" name="Excel_BuiltIn_Sheet_Title" vbProcedure="false">"Sheet9"</definedName>
    <definedName function="false" hidden="false" localSheetId="9" name="Excel_BuiltIn_Print_Area" vbProcedure="false"/>
    <definedName function="false" hidden="false" localSheetId="9" name="Excel_BuiltIn_Sheet_Title" vbProcedure="false">"Sheet10"</definedName>
    <definedName function="false" hidden="false" localSheetId="10" name="Excel_BuiltIn_Print_Area" vbProcedure="false"/>
    <definedName function="false" hidden="false" localSheetId="10" name="Excel_BuiltIn_Sheet_Title" vbProcedure="false">"Sheet11"</definedName>
    <definedName function="false" hidden="false" localSheetId="11" name="Excel_BuiltIn_Print_Area" vbProcedure="false"/>
    <definedName function="false" hidden="false" localSheetId="11" name="Excel_BuiltIn_Sheet_Title" vbProcedure="false">"Sheet12"</definedName>
    <definedName function="false" hidden="false" localSheetId="12" name="Excel_BuiltIn_Print_Area" vbProcedure="false"/>
    <definedName function="false" hidden="false" localSheetId="12" name="Excel_BuiltIn_Sheet_Title" vbProcedure="false">"Sheet13"</definedName>
    <definedName function="false" hidden="false" localSheetId="13" name="Excel_BuiltIn_Print_Area" vbProcedure="false"/>
    <definedName function="false" hidden="false" localSheetId="13" name="Excel_BuiltIn_Sheet_Title" vbProcedure="false">"Sheet14"</definedName>
    <definedName function="false" hidden="false" localSheetId="14" name="Excel_BuiltIn_Print_Area" vbProcedure="false"/>
    <definedName function="false" hidden="false" localSheetId="14" name="Excel_BuiltIn_Sheet_Title" vbProcedure="false">"Sheet15"</definedName>
    <definedName function="false" hidden="false" localSheetId="15" name="Excel_BuiltIn_Print_Area" vbProcedure="false"/>
    <definedName function="false" hidden="false" localSheetId="15" name="Excel_BuiltIn_Sheet_Title" vbProcedure="false">"Sheet1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ENGINEERING FUNCTIONS</t>
  </si>
  <si>
    <t xml:space="preserve">Test Status</t>
  </si>
  <si>
    <t xml:space="preserve">Accuracy Limit</t>
  </si>
  <si>
    <t xml:space="preserve">#Succeded</t>
  </si>
  <si>
    <t xml:space="preserve">#Total</t>
  </si>
  <si>
    <t xml:space="preserve">Function</t>
  </si>
  <si>
    <t xml:space="preserve">1st test</t>
  </si>
  <si>
    <t xml:space="preserve">Correct</t>
  </si>
  <si>
    <t xml:space="preserve">2nd test</t>
  </si>
  <si>
    <t xml:space="preserve">3rd test</t>
  </si>
  <si>
    <t xml:space="preserve">Status</t>
  </si>
  <si>
    <t xml:space="preserve">Status message</t>
  </si>
  <si>
    <t xml:space="preserve">BESSELI</t>
  </si>
  <si>
    <t xml:space="preserve">BESSELJ</t>
  </si>
  <si>
    <t xml:space="preserve">BESSELK</t>
  </si>
  <si>
    <t xml:space="preserve">BESSELY</t>
  </si>
  <si>
    <t xml:space="preserve">BIN2DEC</t>
  </si>
  <si>
    <t xml:space="preserve">BIN2HEX</t>
  </si>
  <si>
    <t xml:space="preserve">27</t>
  </si>
  <si>
    <t xml:space="preserve">BB</t>
  </si>
  <si>
    <t xml:space="preserve">16F</t>
  </si>
  <si>
    <t xml:space="preserve">BIN2OCT</t>
  </si>
  <si>
    <t xml:space="preserve">67</t>
  </si>
  <si>
    <t xml:space="preserve">273</t>
  </si>
  <si>
    <t xml:space="preserve">673</t>
  </si>
  <si>
    <t xml:space="preserve">COMPLEX</t>
  </si>
  <si>
    <t xml:space="preserve">1-i</t>
  </si>
  <si>
    <t xml:space="preserve">i</t>
  </si>
  <si>
    <t xml:space="preserve">12-2i</t>
  </si>
  <si>
    <t xml:space="preserve">CONVERT</t>
  </si>
  <si>
    <t xml:space="preserve">DEC2BIN</t>
  </si>
  <si>
    <t xml:space="preserve">101010</t>
  </si>
  <si>
    <t xml:space="preserve">1111111110</t>
  </si>
  <si>
    <t xml:space="preserve">111</t>
  </si>
  <si>
    <t xml:space="preserve">DEC2HEX</t>
  </si>
  <si>
    <t xml:space="preserve">2A</t>
  </si>
  <si>
    <t xml:space="preserve">FFFFFFFFFE</t>
  </si>
  <si>
    <t xml:space="preserve">C</t>
  </si>
  <si>
    <t xml:space="preserve">DEC2OCT</t>
  </si>
  <si>
    <t xml:space="preserve">52</t>
  </si>
  <si>
    <t xml:space="preserve">7777777776</t>
  </si>
  <si>
    <t xml:space="preserve">21015</t>
  </si>
  <si>
    <t xml:space="preserve">DELTA</t>
  </si>
  <si>
    <t xml:space="preserve">ERF</t>
  </si>
  <si>
    <t xml:space="preserve">GESTEP</t>
  </si>
  <si>
    <t xml:space="preserve">HEX2BIN</t>
  </si>
  <si>
    <t xml:space="preserve">11111111</t>
  </si>
  <si>
    <t xml:space="preserve">11010</t>
  </si>
  <si>
    <t xml:space="preserve">HEX2DEC</t>
  </si>
  <si>
    <t xml:space="preserve">HEX2OCT</t>
  </si>
  <si>
    <t xml:space="preserve">37</t>
  </si>
  <si>
    <t xml:space="preserve">177777</t>
  </si>
  <si>
    <t xml:space="preserve">IMABS</t>
  </si>
  <si>
    <t xml:space="preserve">IMAGINARY</t>
  </si>
  <si>
    <t xml:space="preserve">IMARGUMENT</t>
  </si>
  <si>
    <t xml:space="preserve">IMCONJUGATE</t>
  </si>
  <si>
    <t xml:space="preserve">1+j</t>
  </si>
  <si>
    <t xml:space="preserve">4-2j</t>
  </si>
  <si>
    <t xml:space="preserve">5+2j</t>
  </si>
  <si>
    <t xml:space="preserve">IMCOS</t>
  </si>
  <si>
    <t xml:space="preserve">0.833730025131149-0.988897705762865j</t>
  </si>
  <si>
    <t xml:space="preserve">-3.72454550491532+0.511822569987385j</t>
  </si>
  <si>
    <t xml:space="preserve">1149.26926544734-3885.12187972205j</t>
  </si>
  <si>
    <t xml:space="preserve">IMDIV</t>
  </si>
  <si>
    <t xml:space="preserve">0.6-0.8j</t>
  </si>
  <si>
    <t xml:space="preserve">0.764705882352941-5.88235294117647E-002j</t>
  </si>
  <si>
    <t xml:space="preserve">0.4-0.2j</t>
  </si>
  <si>
    <t xml:space="preserve">IMEXP</t>
  </si>
  <si>
    <t xml:space="preserve">3.99232404844127-6.21767631236797j</t>
  </si>
  <si>
    <t xml:space="preserve">-22.7208474176192-49.6459573345806j</t>
  </si>
  <si>
    <t xml:space="preserve">-3372.07274273649-7368.11336469684j</t>
  </si>
  <si>
    <t xml:space="preserve">IMLN</t>
  </si>
  <si>
    <t xml:space="preserve">1.15129254649702-0.321750554396642j</t>
  </si>
  <si>
    <t xml:space="preserve">1.99300834266824-0.304510883202113j</t>
  </si>
  <si>
    <t xml:space="preserve">2.27972016714096-1.2263959247521j</t>
  </si>
  <si>
    <t xml:space="preserve">IMLOG10</t>
  </si>
  <si>
    <t xml:space="preserve">0.5-0.139734490323774j</t>
  </si>
  <si>
    <t xml:space="preserve">0.86555252560796-0.132247396254163j</t>
  </si>
  <si>
    <t xml:space="preserve">0.990069888872877-0.532616982748472j</t>
  </si>
  <si>
    <t xml:space="preserve">IMLOG2</t>
  </si>
  <si>
    <t xml:space="preserve">1.66096404757152-0.464187929267036j</t>
  </si>
  <si>
    <t xml:space="preserve">2.87530325263909-0.439316341126218j</t>
  </si>
  <si>
    <t xml:space="preserve">3.28894098000195-1.76931531894246j</t>
  </si>
  <si>
    <t xml:space="preserve">IMPOWER</t>
  </si>
  <si>
    <t xml:space="preserve">15-8j</t>
  </si>
  <si>
    <t xml:space="preserve">-4.23431261082551+0.670649233024723j</t>
  </si>
  <si>
    <t xml:space="preserve">-169691027.47961-208555947.133372j</t>
  </si>
  <si>
    <t xml:space="preserve">IMPRODUCT</t>
  </si>
  <si>
    <t xml:space="preserve">6-8j</t>
  </si>
  <si>
    <t xml:space="preserve">43-66j</t>
  </si>
  <si>
    <t xml:space="preserve">38-84j</t>
  </si>
  <si>
    <t xml:space="preserve">IMREAL</t>
  </si>
  <si>
    <t xml:space="preserve">IMSIN</t>
  </si>
  <si>
    <t xml:space="preserve">1.29845758141598+0.634963914784736j</t>
  </si>
  <si>
    <t xml:space="preserve">0.53092108624852+3.59056458998578j</t>
  </si>
  <si>
    <t xml:space="preserve">-3885.12199806271-1149.26923044064j</t>
  </si>
  <si>
    <t xml:space="preserve">IMSQRT</t>
  </si>
  <si>
    <t xml:space="preserve">1.09868411346781+0.455089860562227j</t>
  </si>
  <si>
    <t xml:space="preserve">1.81735402102397-0.550250522700337j</t>
  </si>
  <si>
    <t xml:space="preserve">2.76546832751588-1.62721082545978j</t>
  </si>
  <si>
    <t xml:space="preserve">IMSUB</t>
  </si>
  <si>
    <t xml:space="preserve">1-2j</t>
  </si>
  <si>
    <t xml:space="preserve">12-20j</t>
  </si>
  <si>
    <t xml:space="preserve">-5+j</t>
  </si>
  <si>
    <t xml:space="preserve">IMSUM</t>
  </si>
  <si>
    <t xml:space="preserve">11-5j</t>
  </si>
  <si>
    <t xml:space="preserve">2+j</t>
  </si>
  <si>
    <t xml:space="preserve">7-j</t>
  </si>
  <si>
    <t xml:space="preserve">OCT2BIN</t>
  </si>
  <si>
    <t xml:space="preserve">10001011</t>
  </si>
  <si>
    <t xml:space="preserve">1010100</t>
  </si>
  <si>
    <t xml:space="preserve">OCT2DEC</t>
  </si>
  <si>
    <t xml:space="preserve">OCT2HEX</t>
  </si>
  <si>
    <t xml:space="preserve">5A</t>
  </si>
  <si>
    <t xml:space="preserve">3F</t>
  </si>
  <si>
    <t xml:space="preserve">8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13"/>
    <col collapsed="false" customWidth="true" hidden="false" outlineLevel="0" max="3" min="3" style="1" width="23.82"/>
    <col collapsed="false" customWidth="true" hidden="false" outlineLevel="0" max="4" min="4" style="1" width="15.7"/>
    <col collapsed="false" customWidth="true" hidden="false" outlineLevel="0" max="5" min="5" style="1" width="9.14"/>
    <col collapsed="false" customWidth="true" hidden="false" outlineLevel="0" max="6" min="6" style="1" width="15.12"/>
    <col collapsed="false" customWidth="true" hidden="false" outlineLevel="0" max="256" min="7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C3" s="3" t="s">
        <v>2</v>
      </c>
    </row>
    <row r="4" customFormat="false" ht="12.75" hidden="false" customHeight="false" outlineLevel="0" collapsed="false">
      <c r="A4" s="4" t="str">
        <f aca="false">IF(H51,"All ok.","FAILED!!")</f>
        <v>FAILED!!</v>
      </c>
      <c r="C4" s="5" t="n">
        <v>0.0001</v>
      </c>
    </row>
    <row r="5" customFormat="false" ht="12.75" hidden="false" customHeight="false" outlineLevel="0" collapsed="false">
      <c r="A5" s="4"/>
      <c r="C5" s="5"/>
    </row>
    <row r="6" customFormat="false" ht="12.75" hidden="false" customHeight="false" outlineLevel="0" collapsed="false">
      <c r="A6" s="4"/>
      <c r="C6" s="5"/>
    </row>
    <row r="7" customFormat="false" ht="12.75" hidden="false" customHeight="false" outlineLevel="0" collapsed="false">
      <c r="A7" s="3" t="s">
        <v>3</v>
      </c>
      <c r="B7" s="3" t="s">
        <v>4</v>
      </c>
      <c r="C7" s="5"/>
    </row>
    <row r="8" customFormat="false" ht="12.75" hidden="false" customHeight="false" outlineLevel="0" collapsed="false">
      <c r="A8" s="1" t="n">
        <f aca="false">SUM(H13:H50)</f>
        <v>37</v>
      </c>
      <c r="B8" s="1" t="n">
        <v>38</v>
      </c>
      <c r="C8" s="5"/>
    </row>
    <row r="9" customFormat="false" ht="12.75" hidden="false" customHeight="false" outlineLevel="0" collapsed="false">
      <c r="A9" s="3"/>
      <c r="B9" s="3"/>
      <c r="C9" s="5"/>
    </row>
    <row r="12" customFormat="false" ht="12.75" hidden="false" customHeight="false" outlineLevel="0" collapsed="false">
      <c r="A12" s="2" t="s">
        <v>5</v>
      </c>
      <c r="B12" s="2" t="s">
        <v>6</v>
      </c>
      <c r="C12" s="2" t="s">
        <v>7</v>
      </c>
      <c r="D12" s="2" t="s">
        <v>8</v>
      </c>
      <c r="E12" s="2" t="s">
        <v>7</v>
      </c>
      <c r="F12" s="2" t="s">
        <v>9</v>
      </c>
      <c r="G12" s="2" t="s">
        <v>7</v>
      </c>
      <c r="H12" s="2" t="s">
        <v>10</v>
      </c>
      <c r="I12" s="2" t="s">
        <v>11</v>
      </c>
    </row>
    <row r="13" customFormat="false" ht="12.75" hidden="false" customHeight="false" outlineLevel="0" collapsed="false">
      <c r="A13" s="1" t="s">
        <v>12</v>
      </c>
      <c r="B13" s="1" t="n">
        <f aca="false">BESSELI(0.7,3)</f>
        <v>0.00736737360762801</v>
      </c>
      <c r="C13" s="1" t="n">
        <v>0.00736737336693427</v>
      </c>
      <c r="D13" s="1" t="n">
        <f aca="false">BESSELI(1,3)</f>
        <v>0.0221684249243319</v>
      </c>
      <c r="E13" s="1" t="n">
        <v>0.0221684244039833</v>
      </c>
      <c r="F13" s="1" t="n">
        <f aca="false">BESSELI(10,9)</f>
        <v>52.3192925035631</v>
      </c>
      <c r="G13" s="1" t="n">
        <v>52.3192931787635</v>
      </c>
      <c r="H13" s="1" t="n">
        <f aca="false">IF(((ABS(B13-C13)&lt;$C$4)+(ABS(D13-E13)&lt;$C$4)+(ABS(F13-G13)&lt;$C$4)=3),1,0)</f>
        <v>1</v>
      </c>
      <c r="I13" s="1" t="str">
        <f aca="false">IF(H13,"Ok.","FAILED!!")</f>
        <v>Ok.</v>
      </c>
    </row>
    <row r="14" customFormat="false" ht="12.75" hidden="false" customHeight="false" outlineLevel="0" collapsed="false">
      <c r="A14" s="1" t="s">
        <v>13</v>
      </c>
      <c r="B14" s="1" t="n">
        <f aca="false">BESSELJ(0.89,3)</f>
        <v>0.0139740040278773</v>
      </c>
      <c r="C14" s="1" t="n">
        <v>0.0139740040278808</v>
      </c>
      <c r="D14" s="1" t="n">
        <f aca="false">BESSELJ(8,3)</f>
        <v>-0.291132207065952</v>
      </c>
      <c r="E14" s="1" t="n">
        <v>-0.291132206926025</v>
      </c>
      <c r="F14" s="1" t="n">
        <f aca="false">BESSELJ(4,3)</f>
        <v>0.430171473875622</v>
      </c>
      <c r="G14" s="1" t="n">
        <v>0.430171471153397</v>
      </c>
      <c r="H14" s="1" t="n">
        <f aca="false">IF(((ABS(B14-C14)&lt;$C$4)+(ABS(D14-E14)&lt;$C$4)+(ABS(F14-G14)&lt;$C$4)=3),1,0)</f>
        <v>1</v>
      </c>
      <c r="I14" s="1" t="str">
        <f aca="false">IF(H14,"Ok.","FAILED!!")</f>
        <v>Ok.</v>
      </c>
    </row>
    <row r="15" customFormat="false" ht="12.75" hidden="false" customHeight="false" outlineLevel="0" collapsed="false">
      <c r="A15" s="1" t="s">
        <v>14</v>
      </c>
      <c r="B15" s="1" t="n">
        <f aca="false">BESSELK(3,9)</f>
        <v>397.958801062386</v>
      </c>
      <c r="C15" s="1" t="n">
        <v>397.958801062386</v>
      </c>
      <c r="D15" s="1" t="n">
        <f aca="false">BESSELK(2,7)</f>
        <v>305.5380222</v>
      </c>
      <c r="E15" s="1" t="n">
        <v>305.5380222</v>
      </c>
      <c r="F15" s="1" t="n">
        <f aca="false">BESSELK(0.3,3)</f>
        <v>292.99919639106</v>
      </c>
      <c r="G15" s="1" t="n">
        <v>292.999196180751</v>
      </c>
      <c r="H15" s="1" t="n">
        <f aca="false">IF(((ABS(B15-C15)&lt;$C$4)+(ABS(D15-E15)&lt;$C$4)+(ABS(F15-G15)&lt;$C$4)=3),1,0)</f>
        <v>1</v>
      </c>
      <c r="I15" s="1" t="str">
        <f aca="false">IF(H15,"Ok.","FAILED!!")</f>
        <v>Ok.</v>
      </c>
    </row>
    <row r="16" customFormat="false" ht="12.75" hidden="false" customHeight="false" outlineLevel="0" collapsed="false">
      <c r="A16" s="1" t="s">
        <v>15</v>
      </c>
      <c r="B16" s="1" t="n">
        <f aca="false">BESSELY(4,2)</f>
        <v>0.215903594603615</v>
      </c>
      <c r="C16" s="1" t="n">
        <v>0.21590359910699</v>
      </c>
      <c r="D16" s="1" t="n">
        <f aca="false">BESSELY(0.82,1)</f>
        <v>-0.955809330017229</v>
      </c>
      <c r="E16" s="1" t="n">
        <v>-0.955809329542292</v>
      </c>
      <c r="F16" s="1" t="n">
        <f aca="false">BESSELY(6,9)</f>
        <v>-2.29066091593271</v>
      </c>
      <c r="G16" s="1" t="n">
        <v>-2.29066097415494</v>
      </c>
      <c r="H16" s="1" t="n">
        <f aca="false">IF(((ABS(B16-C16)&lt;$C$4)+(ABS(D16-E16)&lt;$C$4)+(ABS(F16-G16)&lt;$C$4)=3),1,0)</f>
        <v>1</v>
      </c>
      <c r="I16" s="1" t="str">
        <f aca="false">IF(H16,"Ok.","FAILED!!")</f>
        <v>Ok.</v>
      </c>
    </row>
    <row r="17" customFormat="false" ht="12.75" hidden="false" customHeight="false" outlineLevel="0" collapsed="false">
      <c r="A17" s="1" t="s">
        <v>16</v>
      </c>
      <c r="B17" s="1" t="n">
        <f aca="false">BIN2DEC(101)</f>
        <v>5</v>
      </c>
      <c r="C17" s="1" t="n">
        <v>5</v>
      </c>
      <c r="D17" s="1" t="n">
        <f aca="false">BIN2DEC(100011001)</f>
        <v>281</v>
      </c>
      <c r="E17" s="1" t="n">
        <v>281</v>
      </c>
      <c r="F17" s="1" t="n">
        <f aca="false">BIN2DEC(1111100111)</f>
        <v>-25</v>
      </c>
      <c r="G17" s="1" t="n">
        <v>-25</v>
      </c>
      <c r="H17" s="1" t="n">
        <f aca="false">IF(((ABS(B17-C17)&lt;$C$4)+(ABS(D17-E17)&lt;$C$4)+(ABS(F17-G17)&lt;$C$4)=3),1,0)</f>
        <v>1</v>
      </c>
      <c r="I17" s="1" t="str">
        <f aca="false">IF(H17,"Ok.","FAILED!!")</f>
        <v>Ok.</v>
      </c>
    </row>
    <row r="18" customFormat="false" ht="12.75" hidden="false" customHeight="false" outlineLevel="0" collapsed="false">
      <c r="A18" s="1" t="s">
        <v>17</v>
      </c>
      <c r="B18" s="1" t="str">
        <f aca="false">BIN2HEX(100111)</f>
        <v>27</v>
      </c>
      <c r="C18" s="1" t="s">
        <v>18</v>
      </c>
      <c r="D18" s="1" t="str">
        <f aca="false">BIN2HEX(10111011)</f>
        <v>BB</v>
      </c>
      <c r="E18" s="1" t="s">
        <v>19</v>
      </c>
      <c r="F18" s="1" t="str">
        <f aca="false">BIN2HEX(101101111)</f>
        <v>16F</v>
      </c>
      <c r="G18" s="1" t="s">
        <v>20</v>
      </c>
      <c r="H18" s="1" t="n">
        <f aca="false">IF(AND(B18=C18,D18=E18,F18=G18),1,0)</f>
        <v>1</v>
      </c>
      <c r="I18" s="1" t="str">
        <f aca="false">IF(H18,"Ok.","FAILED!!")</f>
        <v>Ok.</v>
      </c>
    </row>
    <row r="19" customFormat="false" ht="12.75" hidden="false" customHeight="false" outlineLevel="0" collapsed="false">
      <c r="A19" s="1" t="s">
        <v>21</v>
      </c>
      <c r="B19" s="1" t="str">
        <f aca="false">BIN2OCT(110111)</f>
        <v>67</v>
      </c>
      <c r="C19" s="1" t="s">
        <v>22</v>
      </c>
      <c r="D19" s="1" t="str">
        <f aca="false">BIN2OCT(10111011)</f>
        <v>273</v>
      </c>
      <c r="E19" s="1" t="s">
        <v>23</v>
      </c>
      <c r="F19" s="1" t="str">
        <f aca="false">BIN2OCT(110111011)</f>
        <v>673</v>
      </c>
      <c r="G19" s="1" t="s">
        <v>24</v>
      </c>
      <c r="H19" s="1" t="n">
        <f aca="false">IF(AND(B19=C19,D19=E19,F19=G19),1,0)</f>
        <v>1</v>
      </c>
      <c r="I19" s="1" t="str">
        <f aca="false">IF(H19,"Ok.","FAILED!!")</f>
        <v>Ok.</v>
      </c>
    </row>
    <row r="20" customFormat="false" ht="12.75" hidden="false" customHeight="false" outlineLevel="0" collapsed="false">
      <c r="A20" s="1" t="s">
        <v>25</v>
      </c>
      <c r="B20" s="1" t="str">
        <f aca="false">COMPLEX(1,-1)</f>
        <v>1-i</v>
      </c>
      <c r="C20" s="1" t="s">
        <v>26</v>
      </c>
      <c r="D20" s="1" t="str">
        <f aca="false">COMPLEX(0,1)</f>
        <v>i</v>
      </c>
      <c r="E20" s="1" t="s">
        <v>27</v>
      </c>
      <c r="F20" s="1" t="str">
        <f aca="false">COMPLEX(12,-2)</f>
        <v>12-2i</v>
      </c>
      <c r="G20" s="1" t="s">
        <v>28</v>
      </c>
      <c r="H20" s="1" t="n">
        <f aca="false">IF(AND(B20=C20,D20=E20,F20=G20),1,0)</f>
        <v>1</v>
      </c>
      <c r="I20" s="1" t="str">
        <f aca="false">IF(H20,"Ok.","FAILED!!")</f>
        <v>Ok.</v>
      </c>
    </row>
    <row r="21" customFormat="false" ht="12.75" hidden="false" customHeight="false" outlineLevel="0" collapsed="false">
      <c r="A21" s="1" t="s">
        <v>29</v>
      </c>
      <c r="B21" s="1" t="n">
        <f aca="false">CONVERT(3,"lbm","g")</f>
        <v>1360.77692924643</v>
      </c>
      <c r="C21" s="1" t="n">
        <v>1360.77711</v>
      </c>
      <c r="D21" s="1" t="n">
        <f aca="false">CONVERT(5.8,"m","in")</f>
        <v>228.346456692913</v>
      </c>
      <c r="E21" s="1" t="n">
        <v>228.346456692913</v>
      </c>
      <c r="F21" s="1" t="n">
        <f aca="false">CONVERT(7.9,"cal","J")</f>
        <v>33.0756792845004</v>
      </c>
      <c r="G21" s="1" t="n">
        <v>33.0756792845004</v>
      </c>
      <c r="H21" s="1" t="n">
        <f aca="false">IF(((ABS(B21-C21)&lt;$C$4)+(ABS(D21-E21)&lt;$C$4)+(ABS(F21-G21)&lt;$C$4)=3),1,0)</f>
        <v>0</v>
      </c>
      <c r="I21" s="1" t="str">
        <f aca="false">IF(H21,"Ok.","FAILED!!")</f>
        <v>FAILED!!</v>
      </c>
    </row>
    <row r="22" customFormat="false" ht="12.75" hidden="false" customHeight="false" outlineLevel="0" collapsed="false">
      <c r="A22" s="1" t="s">
        <v>30</v>
      </c>
      <c r="B22" s="1" t="str">
        <f aca="false">DEC2BIN(42)</f>
        <v>101010</v>
      </c>
      <c r="C22" s="1" t="s">
        <v>31</v>
      </c>
      <c r="D22" s="1" t="str">
        <f aca="false">DEC2BIN(-2)</f>
        <v>1111111110</v>
      </c>
      <c r="E22" s="1" t="s">
        <v>32</v>
      </c>
      <c r="F22" s="1" t="str">
        <f aca="false">DEC2BIN(7)</f>
        <v>111</v>
      </c>
      <c r="G22" s="1" t="s">
        <v>33</v>
      </c>
      <c r="H22" s="1" t="n">
        <f aca="false">IF(AND(B22=C22,D22=E22,F22=G22),1,0)</f>
        <v>1</v>
      </c>
      <c r="I22" s="1" t="str">
        <f aca="false">IF(H22,"Ok.","FAILED!!")</f>
        <v>Ok.</v>
      </c>
    </row>
    <row r="23" customFormat="false" ht="12.75" hidden="false" customHeight="false" outlineLevel="0" collapsed="false">
      <c r="A23" s="1" t="s">
        <v>34</v>
      </c>
      <c r="B23" s="1" t="str">
        <f aca="false">DEC2HEX(42)</f>
        <v>2A</v>
      </c>
      <c r="C23" s="1" t="s">
        <v>35</v>
      </c>
      <c r="D23" s="1" t="str">
        <f aca="false">DEC2HEX(-2)</f>
        <v>FFFFFFFFFE</v>
      </c>
      <c r="E23" s="1" t="s">
        <v>36</v>
      </c>
      <c r="F23" s="1" t="str">
        <f aca="false">DEC2HEX(12)</f>
        <v>C</v>
      </c>
      <c r="G23" s="1" t="s">
        <v>37</v>
      </c>
      <c r="H23" s="1" t="n">
        <f aca="false">IF(AND(B23=C23,D23=E23,F23=G23),1,0)</f>
        <v>1</v>
      </c>
      <c r="I23" s="1" t="str">
        <f aca="false">IF(H23,"Ok.","FAILED!!")</f>
        <v>Ok.</v>
      </c>
    </row>
    <row r="24" customFormat="false" ht="12.75" hidden="false" customHeight="false" outlineLevel="0" collapsed="false">
      <c r="A24" s="1" t="s">
        <v>38</v>
      </c>
      <c r="B24" s="1" t="str">
        <f aca="false">DEC2OCT(42)</f>
        <v>52</v>
      </c>
      <c r="C24" s="1" t="s">
        <v>39</v>
      </c>
      <c r="D24" s="1" t="str">
        <f aca="false">DEC2OCT(-2)</f>
        <v>7777777776</v>
      </c>
      <c r="E24" s="1" t="s">
        <v>40</v>
      </c>
      <c r="F24" s="1" t="str">
        <f aca="false">DEC2OCT(8717)</f>
        <v>21015</v>
      </c>
      <c r="G24" s="1" t="s">
        <v>41</v>
      </c>
      <c r="H24" s="1" t="n">
        <f aca="false">IF(AND(B24=C24,D24=E24,F24=G24),1,0)</f>
        <v>1</v>
      </c>
      <c r="I24" s="1" t="str">
        <f aca="false">IF(H24,"Ok.","FAILED!!")</f>
        <v>Ok.</v>
      </c>
    </row>
    <row r="25" customFormat="false" ht="12.75" hidden="false" customHeight="false" outlineLevel="0" collapsed="false">
      <c r="A25" s="1" t="s">
        <v>42</v>
      </c>
      <c r="B25" s="1" t="n">
        <f aca="false">DELTA(42.999,43)</f>
        <v>0</v>
      </c>
      <c r="C25" s="1" t="n">
        <v>0</v>
      </c>
      <c r="D25" s="1" t="n">
        <f aca="false">DELTA(42.999,42.999)</f>
        <v>1</v>
      </c>
      <c r="E25" s="1" t="n">
        <v>1</v>
      </c>
      <c r="F25" s="1" t="n">
        <f aca="false">DELTA(42.999999,42.999999)</f>
        <v>1</v>
      </c>
      <c r="G25" s="1" t="n">
        <v>1</v>
      </c>
      <c r="H25" s="1" t="n">
        <f aca="false">IF(((ABS(B25-C25)&lt;$C$4)+(ABS(D25-E25)&lt;$C$4)+(ABS(F25-G25)&lt;$C$4)=3),1,0)</f>
        <v>1</v>
      </c>
      <c r="I25" s="1" t="str">
        <f aca="false">IF(H25,"Ok.","FAILED!!")</f>
        <v>Ok.</v>
      </c>
    </row>
    <row r="26" customFormat="false" ht="12.75" hidden="false" customHeight="false" outlineLevel="0" collapsed="false">
      <c r="A26" s="1" t="s">
        <v>43</v>
      </c>
      <c r="B26" s="1" t="n">
        <f aca="false">ERF(0.4)</f>
        <v>0.428392355046668</v>
      </c>
      <c r="C26" s="1" t="n">
        <v>0.428392351896386</v>
      </c>
      <c r="D26" s="1" t="n">
        <f aca="false">ERF(0.2)</f>
        <v>0.222702589210478</v>
      </c>
      <c r="E26" s="1" t="n">
        <v>0.222702589127258</v>
      </c>
      <c r="F26" s="1" t="n">
        <f aca="false">ERF(0.9)</f>
        <v>0.796908212422832</v>
      </c>
      <c r="G26" s="1" t="n">
        <v>0.796908112895256</v>
      </c>
      <c r="H26" s="1" t="n">
        <f aca="false">IF(((ABS(B26-C26)&lt;$C$4)+(ABS(D26-E26)&lt;$C$4)+(ABS(F26-G26)&lt;$C$4)=3),1,0)</f>
        <v>1</v>
      </c>
      <c r="I26" s="1" t="str">
        <f aca="false">IF(H26,"Ok.","FAILED!!")</f>
        <v>Ok.</v>
      </c>
    </row>
    <row r="27" customFormat="false" ht="12.75" hidden="false" customHeight="false" outlineLevel="0" collapsed="false">
      <c r="A27" s="1" t="s">
        <v>44</v>
      </c>
      <c r="B27" s="1" t="n">
        <f aca="false">GESTEP(5,4)</f>
        <v>1</v>
      </c>
      <c r="C27" s="1" t="n">
        <v>1</v>
      </c>
      <c r="D27" s="1" t="n">
        <f aca="false">GESTEP(-4,-5)</f>
        <v>1</v>
      </c>
      <c r="E27" s="1" t="n">
        <v>1</v>
      </c>
      <c r="F27" s="1" t="n">
        <f aca="false">GESTEP(-1,0)</f>
        <v>0</v>
      </c>
      <c r="G27" s="1" t="n">
        <v>0</v>
      </c>
      <c r="H27" s="1" t="n">
        <f aca="false">IF(((ABS(B27-C27)&lt;$C$4)+(ABS(D27-E27)&lt;$C$4)+(ABS(F27-G27)&lt;$C$4)=3),1,0)</f>
        <v>1</v>
      </c>
      <c r="I27" s="1" t="str">
        <f aca="false">IF(H27,"Ok.","FAILED!!")</f>
        <v>Ok.</v>
      </c>
    </row>
    <row r="28" customFormat="false" ht="12.75" hidden="false" customHeight="false" outlineLevel="0" collapsed="false">
      <c r="A28" s="1" t="s">
        <v>45</v>
      </c>
      <c r="B28" s="1" t="str">
        <f aca="false">HEX2BIN("2a")</f>
        <v>101010</v>
      </c>
      <c r="C28" s="1" t="s">
        <v>31</v>
      </c>
      <c r="D28" s="1" t="str">
        <f aca="false">HEX2BIN("ff")</f>
        <v>11111111</v>
      </c>
      <c r="E28" s="1" t="s">
        <v>46</v>
      </c>
      <c r="F28" s="1" t="str">
        <f aca="false">HEX2BIN("1a")</f>
        <v>11010</v>
      </c>
      <c r="G28" s="1" t="s">
        <v>47</v>
      </c>
      <c r="H28" s="1" t="n">
        <f aca="false">IF(AND(B28=C28,D28=E28,F28=G28),1,0)</f>
        <v>1</v>
      </c>
      <c r="I28" s="1" t="str">
        <f aca="false">IF(H28,"Ok.","FAILED!!")</f>
        <v>Ok.</v>
      </c>
    </row>
    <row r="29" customFormat="false" ht="12.75" hidden="false" customHeight="false" outlineLevel="0" collapsed="false">
      <c r="A29" s="1" t="s">
        <v>48</v>
      </c>
      <c r="B29" s="1" t="n">
        <f aca="false">HEX2DEC("2a")</f>
        <v>42</v>
      </c>
      <c r="C29" s="1" t="n">
        <v>42</v>
      </c>
      <c r="D29" s="1" t="n">
        <f aca="false">HEX2DEC("fff")</f>
        <v>4095</v>
      </c>
      <c r="E29" s="1" t="n">
        <v>4095</v>
      </c>
      <c r="F29" s="1" t="n">
        <f aca="false">HEX2DEC("3fab")</f>
        <v>16299</v>
      </c>
      <c r="G29" s="1" t="n">
        <v>16299</v>
      </c>
      <c r="H29" s="1" t="n">
        <f aca="false">IF(((ABS(B29-C29)&lt;$C$4)+(ABS(D29-E29)&lt;$C$4)+(ABS(F29-G29)&lt;$C$4)=3),1,0)</f>
        <v>1</v>
      </c>
      <c r="I29" s="1" t="str">
        <f aca="false">IF(H29,"Ok.","FAILED!!")</f>
        <v>Ok.</v>
      </c>
    </row>
    <row r="30" customFormat="false" ht="12.75" hidden="false" customHeight="false" outlineLevel="0" collapsed="false">
      <c r="A30" s="1" t="s">
        <v>49</v>
      </c>
      <c r="B30" s="1" t="str">
        <f aca="false">HEX2OCT("2a")</f>
        <v>52</v>
      </c>
      <c r="C30" s="1" t="s">
        <v>39</v>
      </c>
      <c r="D30" s="1" t="str">
        <f aca="false">HEX2OCT("1f")</f>
        <v>37</v>
      </c>
      <c r="E30" s="1" t="s">
        <v>50</v>
      </c>
      <c r="F30" s="1" t="str">
        <f aca="false">HEX2OCT("ffff")</f>
        <v>177777</v>
      </c>
      <c r="G30" s="1" t="s">
        <v>51</v>
      </c>
      <c r="H30" s="1" t="n">
        <f aca="false">IF(AND(B30=C30,D30=E30,F30=G30),1,0)</f>
        <v>1</v>
      </c>
      <c r="I30" s="1" t="str">
        <f aca="false">IF(H30,"Ok.","FAILED!!")</f>
        <v>Ok.</v>
      </c>
    </row>
    <row r="31" customFormat="false" ht="12.75" hidden="false" customHeight="false" outlineLevel="0" collapsed="false">
      <c r="A31" s="1" t="s">
        <v>52</v>
      </c>
      <c r="B31" s="1" t="n">
        <f aca="false">IMABS("2-j")</f>
        <v>2.23606797749979</v>
      </c>
      <c r="C31" s="1" t="n">
        <v>2.23606797749979</v>
      </c>
      <c r="D31" s="1" t="n">
        <f aca="false">IMABS("3-8j")</f>
        <v>8.54400374531753</v>
      </c>
      <c r="E31" s="1" t="n">
        <v>8.54400374531753</v>
      </c>
      <c r="F31" s="1" t="n">
        <f aca="false">IMABS("-j")</f>
        <v>1</v>
      </c>
      <c r="G31" s="1" t="n">
        <v>1</v>
      </c>
      <c r="H31" s="1" t="n">
        <f aca="false">IF(((ABS(B31-C31)&lt;$C$4)+(ABS(D31-E31)&lt;$C$4)+(ABS(F31-G31)&lt;$C$4)=3),1,0)</f>
        <v>1</v>
      </c>
      <c r="I31" s="1" t="str">
        <f aca="false">IF(H31,"Ok.","FAILED!!")</f>
        <v>Ok.</v>
      </c>
    </row>
    <row r="32" customFormat="false" ht="12.75" hidden="false" customHeight="false" outlineLevel="0" collapsed="false">
      <c r="A32" s="1" t="s">
        <v>53</v>
      </c>
      <c r="B32" s="1" t="n">
        <f aca="false">IMAGINARY("132-j")</f>
        <v>-1</v>
      </c>
      <c r="C32" s="1" t="n">
        <v>-1</v>
      </c>
      <c r="D32" s="1" t="n">
        <f aca="false">IMAGINARY("j")</f>
        <v>1</v>
      </c>
      <c r="E32" s="1" t="n">
        <v>1</v>
      </c>
      <c r="F32" s="1" t="n">
        <f aca="false">IMAGINARY("33+21j")</f>
        <v>21</v>
      </c>
      <c r="G32" s="1" t="n">
        <v>21</v>
      </c>
      <c r="H32" s="1" t="n">
        <f aca="false">IF(((ABS(B32-C32)&lt;$C$4)+(ABS(D32-E32)&lt;$C$4)+(ABS(F32-G32)&lt;$C$4)=3),1,0)</f>
        <v>1</v>
      </c>
      <c r="I32" s="1" t="str">
        <f aca="false">IF(H32,"Ok.","FAILED!!")</f>
        <v>Ok.</v>
      </c>
    </row>
    <row r="33" customFormat="false" ht="12.75" hidden="false" customHeight="false" outlineLevel="0" collapsed="false">
      <c r="A33" s="1" t="s">
        <v>54</v>
      </c>
      <c r="B33" s="1" t="n">
        <f aca="false">IMARGUMENT("2-j")</f>
        <v>-0.463647609000806</v>
      </c>
      <c r="C33" s="1" t="n">
        <v>-0.463647609000806</v>
      </c>
      <c r="D33" s="1" t="n">
        <f aca="false">IMARGUMENT("j")</f>
        <v>1.5707963267949</v>
      </c>
      <c r="E33" s="1" t="n">
        <v>1.5707963267949</v>
      </c>
      <c r="F33" s="1" t="n">
        <f aca="false">IMARGUMENT("4-21j")</f>
        <v>-1.38257482149013</v>
      </c>
      <c r="G33" s="1" t="n">
        <v>-1.38257482149013</v>
      </c>
      <c r="H33" s="1" t="n">
        <f aca="false">IF(((ABS(B33-C33)&lt;$C$4)+(ABS(D33-E33)&lt;$C$4)+(ABS(F33-G33)&lt;$C$4)=3),1,0)</f>
        <v>1</v>
      </c>
      <c r="I33" s="1" t="str">
        <f aca="false">IF(H33,"Ok.","FAILED!!")</f>
        <v>Ok.</v>
      </c>
    </row>
    <row r="34" customFormat="false" ht="12.75" hidden="false" customHeight="false" outlineLevel="0" collapsed="false">
      <c r="A34" s="1" t="s">
        <v>55</v>
      </c>
      <c r="B34" s="1" t="str">
        <f aca="false">IMCONJUGATE("1-j")</f>
        <v>1+j</v>
      </c>
      <c r="C34" s="1" t="s">
        <v>56</v>
      </c>
      <c r="D34" s="1" t="str">
        <f aca="false">IMCONJUGATE("4+2j")</f>
        <v>4-2j</v>
      </c>
      <c r="E34" s="1" t="s">
        <v>57</v>
      </c>
      <c r="F34" s="1" t="str">
        <f aca="false">IMCONJUGATE("5-2j")</f>
        <v>5+2j</v>
      </c>
      <c r="G34" s="1" t="s">
        <v>58</v>
      </c>
      <c r="H34" s="1" t="n">
        <f aca="false">IF(AND(B34=C34,D34=E34,F34=G34),1,0)</f>
        <v>1</v>
      </c>
      <c r="I34" s="1" t="str">
        <f aca="false">IF(H34,"Ok.","FAILED!!")</f>
        <v>Ok.</v>
      </c>
    </row>
    <row r="35" customFormat="false" ht="12.75" hidden="false" customHeight="false" outlineLevel="0" collapsed="false">
      <c r="A35" s="1" t="s">
        <v>59</v>
      </c>
      <c r="B35" s="1" t="str">
        <f aca="false">IMCOS("1+j")</f>
        <v>0.833730025131149-0.988897705762865j</v>
      </c>
      <c r="C35" s="1" t="s">
        <v>60</v>
      </c>
      <c r="D35" s="1" t="str">
        <f aca="false">IMCOS("3-2j")</f>
        <v>-3.72454550491532+0.511822569987385j</v>
      </c>
      <c r="E35" s="1" t="s">
        <v>61</v>
      </c>
      <c r="F35" s="1" t="str">
        <f aca="false">IMCOS("5-9j")</f>
        <v>1149.26926544734-3885.12187972205j</v>
      </c>
      <c r="G35" s="1" t="s">
        <v>62</v>
      </c>
      <c r="H35" s="1" t="n">
        <f aca="false">IF(AND(J35,K35,L35),1,0)</f>
        <v>1</v>
      </c>
      <c r="I35" s="1" t="str">
        <f aca="false">IF(H35,"Ok.","FAILED!!")</f>
        <v>Ok.</v>
      </c>
      <c r="J35" s="1" t="n">
        <f aca="false">IF(AND(ABS(IMREAL(B35)-IMREAL(C35))&lt;$C$4,ABS(IMAGINARY(B35)-IMAGINARY(C35))&lt;$C$4),1,0)</f>
        <v>1</v>
      </c>
      <c r="K35" s="1" t="n">
        <f aca="false">IF(AND(ABS(IMREAL(D35)-IMREAL(E35))&lt;$C$4,ABS(IMAGINARY(D35)-IMAGINARY(E35))&lt;$C$4),1,0)</f>
        <v>1</v>
      </c>
      <c r="L35" s="1" t="n">
        <f aca="false">IF(AND(ABS(IMREAL(F35)-IMREAL(G35))&lt;$C$4,ABS(IMAGINARY(F35)-IMAGINARY(G35))&lt;$C$4),1,0)</f>
        <v>1</v>
      </c>
    </row>
    <row r="36" customFormat="false" ht="12.75" hidden="false" customHeight="false" outlineLevel="0" collapsed="false">
      <c r="A36" s="1" t="s">
        <v>63</v>
      </c>
      <c r="B36" s="1" t="str">
        <f aca="false">IMDIV("2-j","2+j")</f>
        <v>0.6-0.8j</v>
      </c>
      <c r="C36" s="1" t="s">
        <v>64</v>
      </c>
      <c r="D36" s="1" t="str">
        <f aca="false">IMDIV("3-j","4-j")</f>
        <v>0.764705882352941-0.0588235294117647j</v>
      </c>
      <c r="E36" s="1" t="s">
        <v>65</v>
      </c>
      <c r="F36" s="1" t="str">
        <f aca="false">IMDIV("1-j","3-j")</f>
        <v>0.4-0.2j</v>
      </c>
      <c r="G36" s="1" t="s">
        <v>66</v>
      </c>
      <c r="H36" s="1" t="n">
        <f aca="false">IF(AND(J36,K36,L36),1,0)</f>
        <v>1</v>
      </c>
      <c r="I36" s="1" t="str">
        <f aca="false">IF(H36,"Ok.","FAILED!!")</f>
        <v>Ok.</v>
      </c>
      <c r="J36" s="1" t="n">
        <f aca="false">IF(AND(ABS(IMREAL(B36)-IMREAL(C36))&lt;$C$4,ABS(IMAGINARY(B36)-IMAGINARY(C36))&lt;$C$4),1,0)</f>
        <v>1</v>
      </c>
      <c r="K36" s="1" t="n">
        <f aca="false">IF(AND(ABS(IMREAL(D36)-IMREAL(E36))&lt;$C$4,ABS(IMAGINARY(D36)-IMAGINARY(E36))&lt;$C$4),1,0)</f>
        <v>1</v>
      </c>
      <c r="L36" s="1" t="n">
        <f aca="false">IF(AND(ABS(IMREAL(F36)-IMREAL(G36))&lt;$C$4,ABS(IMAGINARY(F36)-IMAGINARY(G36))&lt;$C$4),1,0)</f>
        <v>1</v>
      </c>
    </row>
    <row r="37" customFormat="false" ht="12.75" hidden="false" customHeight="false" outlineLevel="0" collapsed="false">
      <c r="A37" s="1" t="s">
        <v>67</v>
      </c>
      <c r="B37" s="1" t="str">
        <f aca="false">IMEXP("2-j")</f>
        <v>3.99232404844127-6.21767631236797j</v>
      </c>
      <c r="C37" s="1" t="s">
        <v>68</v>
      </c>
      <c r="D37" s="1" t="str">
        <f aca="false">IMEXP("4-2j")</f>
        <v>-22.7208474176192-49.6459573345806j</v>
      </c>
      <c r="E37" s="1" t="s">
        <v>69</v>
      </c>
      <c r="F37" s="1" t="str">
        <f aca="false">IMEXP("9-2j")</f>
        <v>-3372.07274273649-7368.11336469684j</v>
      </c>
      <c r="G37" s="1" t="s">
        <v>70</v>
      </c>
      <c r="H37" s="1" t="n">
        <f aca="false">IF(AND(J37,K37,L37),1,0)</f>
        <v>1</v>
      </c>
      <c r="I37" s="1" t="str">
        <f aca="false">IF(H37,"Ok.","FAILED!!")</f>
        <v>Ok.</v>
      </c>
      <c r="J37" s="1" t="n">
        <f aca="false">IF(AND(ABS(IMREAL(B37)-IMREAL(C37))&lt;$C$4,ABS(IMAGINARY(B37)-IMAGINARY(C37))&lt;$C$4),1,0)</f>
        <v>1</v>
      </c>
      <c r="K37" s="1" t="n">
        <f aca="false">IF(AND(ABS(IMREAL(D37)-IMREAL(E37))&lt;$C$4,ABS(IMAGINARY(D37)-IMAGINARY(E37))&lt;$C$4),1,0)</f>
        <v>1</v>
      </c>
      <c r="L37" s="1" t="n">
        <f aca="false">IF(AND(ABS(IMREAL(F37)-IMREAL(G37))&lt;$C$4,ABS(IMAGINARY(F37)-IMAGINARY(G37))&lt;$C$4),1,0)</f>
        <v>1</v>
      </c>
    </row>
    <row r="38" customFormat="false" ht="12.75" hidden="false" customHeight="false" outlineLevel="0" collapsed="false">
      <c r="A38" s="1" t="s">
        <v>71</v>
      </c>
      <c r="B38" s="1" t="str">
        <f aca="false">IMLN("3-j")</f>
        <v>1.15129254649702-0.321750554396642j</v>
      </c>
      <c r="C38" s="1" t="s">
        <v>72</v>
      </c>
      <c r="D38" s="1" t="str">
        <f aca="false">IMLN("7-2.2j")</f>
        <v>1.99300834266824-0.304510883202113j</v>
      </c>
      <c r="E38" s="1" t="s">
        <v>73</v>
      </c>
      <c r="F38" s="1" t="str">
        <f aca="false">IMLN("3.3-9.2j")</f>
        <v>2.27972016714096-1.2263959247521j</v>
      </c>
      <c r="G38" s="1" t="s">
        <v>74</v>
      </c>
      <c r="H38" s="1" t="n">
        <f aca="false">IF(AND(J38,K38,L38),1,0)</f>
        <v>1</v>
      </c>
      <c r="I38" s="1" t="str">
        <f aca="false">IF(H38,"Ok.","FAILED!!")</f>
        <v>Ok.</v>
      </c>
      <c r="J38" s="1" t="n">
        <f aca="false">IF(AND(ABS(IMREAL(B38)-IMREAL(C38))&lt;$C$4,ABS(IMAGINARY(B38)-IMAGINARY(C38))&lt;$C$4),1,0)</f>
        <v>1</v>
      </c>
      <c r="K38" s="1" t="n">
        <f aca="false">IF(AND(ABS(IMREAL(D38)-IMREAL(E38))&lt;$C$4,ABS(IMAGINARY(D38)-IMAGINARY(E38))&lt;$C$4),1,0)</f>
        <v>1</v>
      </c>
      <c r="L38" s="1" t="n">
        <f aca="false">IF(AND(ABS(IMREAL(F38)-IMREAL(G38))&lt;$C$4,ABS(IMAGINARY(F38)-IMAGINARY(G38))&lt;$C$4),1,0)</f>
        <v>1</v>
      </c>
    </row>
    <row r="39" customFormat="false" ht="12.75" hidden="false" customHeight="false" outlineLevel="0" collapsed="false">
      <c r="A39" s="1" t="s">
        <v>75</v>
      </c>
      <c r="B39" s="1" t="str">
        <f aca="false">IMLOG10("3-j")</f>
        <v>0.5-0.139734490323774j</v>
      </c>
      <c r="C39" s="1" t="s">
        <v>76</v>
      </c>
      <c r="D39" s="1" t="str">
        <f aca="false">IMLOG10("7-2.2j")</f>
        <v>0.86555252560796-0.132247396254163j</v>
      </c>
      <c r="E39" s="1" t="s">
        <v>77</v>
      </c>
      <c r="F39" s="1" t="str">
        <f aca="false">IMLOG10("3.3-9.2j")</f>
        <v>0.990069888872877-0.532616982748473j</v>
      </c>
      <c r="G39" s="1" t="s">
        <v>78</v>
      </c>
      <c r="H39" s="1" t="n">
        <f aca="false">IF(AND(J39,K39,L39),1,0)</f>
        <v>1</v>
      </c>
      <c r="I39" s="1" t="str">
        <f aca="false">IF(H39,"Ok.","FAILED!!")</f>
        <v>Ok.</v>
      </c>
      <c r="J39" s="1" t="n">
        <f aca="false">IF(AND(ABS(IMREAL(B39)-IMREAL(C39))&lt;$C$4,ABS(IMAGINARY(B39)-IMAGINARY(C39))&lt;$C$4),1,0)</f>
        <v>1</v>
      </c>
      <c r="K39" s="1" t="n">
        <f aca="false">IF(AND(ABS(IMREAL(D39)-IMREAL(E39))&lt;$C$4,ABS(IMAGINARY(D39)-IMAGINARY(E39))&lt;$C$4),1,0)</f>
        <v>1</v>
      </c>
      <c r="L39" s="1" t="n">
        <f aca="false">IF(AND(ABS(IMREAL(F39)-IMREAL(G39))&lt;$C$4,ABS(IMAGINARY(F39)-IMAGINARY(G39))&lt;$C$4),1,0)</f>
        <v>1</v>
      </c>
    </row>
    <row r="40" customFormat="false" ht="12.75" hidden="false" customHeight="false" outlineLevel="0" collapsed="false">
      <c r="A40" s="1" t="s">
        <v>79</v>
      </c>
      <c r="B40" s="1" t="str">
        <f aca="false">IMLOG2("3-j")</f>
        <v>1.66096404744368-0.46418792923131j</v>
      </c>
      <c r="C40" s="1" t="s">
        <v>80</v>
      </c>
      <c r="D40" s="1" t="str">
        <f aca="false">IMLOG2("7-2.2j")</f>
        <v>2.8753032524178-0.439316341092406j</v>
      </c>
      <c r="E40" s="1" t="s">
        <v>81</v>
      </c>
      <c r="F40" s="1" t="str">
        <f aca="false">IMLOG2("3.3-9.2j")</f>
        <v>3.28894097974882-1.76931531880629j</v>
      </c>
      <c r="G40" s="1" t="s">
        <v>82</v>
      </c>
      <c r="H40" s="1" t="n">
        <f aca="false">IF(AND(J40,K40,L40),1,0)</f>
        <v>1</v>
      </c>
      <c r="I40" s="1" t="str">
        <f aca="false">IF(H40,"Ok.","FAILED!!")</f>
        <v>Ok.</v>
      </c>
      <c r="J40" s="1" t="n">
        <f aca="false">IF(AND(ABS(IMREAL(B40)-IMREAL(C40))&lt;$C$4,ABS(IMAGINARY(B40)-IMAGINARY(C40))&lt;$C$4),1,0)</f>
        <v>1</v>
      </c>
      <c r="K40" s="1" t="n">
        <f aca="false">IF(AND(ABS(IMREAL(D40)-IMREAL(E40))&lt;$C$4,ABS(IMAGINARY(D40)-IMAGINARY(E40))&lt;$C$4),1,0)</f>
        <v>1</v>
      </c>
      <c r="L40" s="1" t="n">
        <f aca="false">IF(AND(ABS(IMREAL(F40)-IMREAL(G40))&lt;$C$4,ABS(IMAGINARY(F40)-IMAGINARY(G40))&lt;$C$4),1,0)</f>
        <v>1</v>
      </c>
    </row>
    <row r="41" customFormat="false" ht="12.75" hidden="false" customHeight="false" outlineLevel="0" collapsed="false">
      <c r="A41" s="1" t="s">
        <v>83</v>
      </c>
      <c r="B41" s="1" t="str">
        <f aca="false">IMPOWER("4-j",2)</f>
        <v>15-8j</v>
      </c>
      <c r="C41" s="1" t="s">
        <v>84</v>
      </c>
      <c r="D41" s="1" t="str">
        <f aca="false">IMPOWER("1-j",4.2)</f>
        <v>-4.23431261082551+0.670649233024725j</v>
      </c>
      <c r="E41" s="1" t="s">
        <v>85</v>
      </c>
      <c r="F41" s="1" t="str">
        <f aca="false">IMPOWER("8-2j",9.2)</f>
        <v>-169691027.479611-208555947.133372j</v>
      </c>
      <c r="G41" s="1" t="s">
        <v>86</v>
      </c>
      <c r="H41" s="1" t="n">
        <f aca="false">IF(AND(J41,K41,L41),1,0)</f>
        <v>1</v>
      </c>
      <c r="I41" s="1" t="str">
        <f aca="false">IF(H41,"Ok.","FAILED!!")</f>
        <v>Ok.</v>
      </c>
      <c r="J41" s="1" t="n">
        <f aca="false">IF(AND(ABS(IMREAL(B41)-IMREAL(C41))&lt;$C$4,ABS(IMAGINARY(B41)-IMAGINARY(C41))&lt;$C$4),1,0)</f>
        <v>1</v>
      </c>
      <c r="K41" s="1" t="n">
        <f aca="false">IF(AND(ABS(IMREAL(D41)-IMREAL(E41))&lt;$C$4,ABS(IMAGINARY(D41)-IMAGINARY(E41))&lt;$C$4),1,0)</f>
        <v>1</v>
      </c>
      <c r="L41" s="1" t="n">
        <f aca="false">IF(AND(ABS(IMREAL(F41)-IMREAL(G41))&lt;$C$4,ABS(IMAGINARY(F41)-IMAGINARY(G41))&lt;$C$4),1,0)</f>
        <v>1</v>
      </c>
    </row>
    <row r="42" customFormat="false" ht="12.75" hidden="false" customHeight="false" outlineLevel="0" collapsed="false">
      <c r="A42" s="1" t="s">
        <v>87</v>
      </c>
      <c r="B42" s="1" t="str">
        <f aca="false">IMPRODUCT("2-j","4-2j")</f>
        <v>6-8j</v>
      </c>
      <c r="C42" s="1" t="s">
        <v>88</v>
      </c>
      <c r="D42" s="1" t="str">
        <f aca="false">IMPRODUCT("2-9j","8+3j")</f>
        <v>43-66j</v>
      </c>
      <c r="E42" s="1" t="s">
        <v>89</v>
      </c>
      <c r="F42" s="1" t="str">
        <f aca="false">IMPRODUCT("2-j","4-2j","9-2j")</f>
        <v>38-84j</v>
      </c>
      <c r="G42" s="1" t="s">
        <v>90</v>
      </c>
      <c r="H42" s="1" t="n">
        <f aca="false">IF(AND(B42=C42,D42=E42,F42=G42),1,0)</f>
        <v>1</v>
      </c>
      <c r="I42" s="1" t="str">
        <f aca="false">IF(H42,"Ok.","FAILED!!")</f>
        <v>Ok.</v>
      </c>
      <c r="J42" s="1" t="n">
        <f aca="false">IF(AND(ABS(IMREAL(B42)-IMREAL(C42))&lt;$C$4,ABS(IMAGINARY(B42)-IMAGINARY(C42))&lt;$C$4),1,0)</f>
        <v>1</v>
      </c>
      <c r="K42" s="1" t="n">
        <f aca="false">IF(AND(ABS(IMREAL(D42)-IMREAL(E42))&lt;$C$4,ABS(IMAGINARY(D42)-IMAGINARY(E42))&lt;$C$4),1,0)</f>
        <v>1</v>
      </c>
      <c r="L42" s="1" t="n">
        <f aca="false">IF(AND(ABS(IMREAL(F42)-IMREAL(G42))&lt;$C$4,ABS(IMAGINARY(F42)-IMAGINARY(G42))&lt;$C$4),1,0)</f>
        <v>1</v>
      </c>
    </row>
    <row r="43" customFormat="false" ht="12.75" hidden="false" customHeight="false" outlineLevel="0" collapsed="false">
      <c r="A43" s="1" t="s">
        <v>91</v>
      </c>
      <c r="B43" s="1" t="n">
        <f aca="false">IMREAL("132-j")</f>
        <v>132</v>
      </c>
      <c r="C43" s="1" t="n">
        <v>132</v>
      </c>
      <c r="D43" s="1" t="n">
        <f aca="false">IMREAL("j")</f>
        <v>0</v>
      </c>
      <c r="E43" s="1" t="n">
        <v>0</v>
      </c>
      <c r="F43" s="1" t="n">
        <f aca="false">IMREAL("33+21j")</f>
        <v>33</v>
      </c>
      <c r="G43" s="1" t="n">
        <v>33</v>
      </c>
      <c r="H43" s="1" t="n">
        <f aca="false">IF(((ABS(B43-C43)&lt;$C$4)+(ABS(D43-E43)&lt;$C$4)+(ABS(F43-G43)&lt;$C$4)=3),1,0)</f>
        <v>1</v>
      </c>
      <c r="I43" s="1" t="str">
        <f aca="false">IF(H43,"Ok.","FAILED!!")</f>
        <v>Ok.</v>
      </c>
    </row>
    <row r="44" customFormat="false" ht="12.75" hidden="false" customHeight="false" outlineLevel="0" collapsed="false">
      <c r="A44" s="1" t="s">
        <v>92</v>
      </c>
      <c r="B44" s="1" t="str">
        <f aca="false">IMSIN("1+j")</f>
        <v>1.29845758141598+0.634963914784736j</v>
      </c>
      <c r="C44" s="1" t="s">
        <v>93</v>
      </c>
      <c r="D44" s="1" t="str">
        <f aca="false">IMSIN("3-2j")</f>
        <v>0.53092108624852+3.59056458998578j</v>
      </c>
      <c r="E44" s="1" t="s">
        <v>94</v>
      </c>
      <c r="F44" s="1" t="str">
        <f aca="false">IMSIN("5-9j")</f>
        <v>-3885.12199806271-1149.26923044064j</v>
      </c>
      <c r="G44" s="1" t="s">
        <v>95</v>
      </c>
      <c r="H44" s="1" t="n">
        <f aca="false">IF(AND(J44,K44,L44),1,0)</f>
        <v>1</v>
      </c>
      <c r="I44" s="1" t="str">
        <f aca="false">IF(H44,"Ok.","FAILED!!")</f>
        <v>Ok.</v>
      </c>
      <c r="J44" s="1" t="n">
        <f aca="false">IF(AND(ABS(IMREAL(B44)-IMREAL(C44))&lt;$C$4,ABS(IMAGINARY(B44)-IMAGINARY(C44))&lt;$C$4),1,0)</f>
        <v>1</v>
      </c>
      <c r="K44" s="1" t="n">
        <f aca="false">IF(AND(ABS(IMREAL(D44)-IMREAL(E44))&lt;$C$4,ABS(IMAGINARY(D44)-IMAGINARY(E44))&lt;$C$4),1,0)</f>
        <v>1</v>
      </c>
      <c r="L44" s="1" t="n">
        <f aca="false">IF(AND(ABS(IMREAL(F44)-IMREAL(G44))&lt;$C$4,ABS(IMAGINARY(F44)-IMAGINARY(G44))&lt;$C$4),1,0)</f>
        <v>1</v>
      </c>
    </row>
    <row r="45" customFormat="false" ht="12.75" hidden="false" customHeight="false" outlineLevel="0" collapsed="false">
      <c r="A45" s="1" t="s">
        <v>96</v>
      </c>
      <c r="B45" s="1" t="str">
        <f aca="false">IMSQRT("1+j")</f>
        <v>1.09868411346781+0.455089860562227j</v>
      </c>
      <c r="C45" s="1" t="s">
        <v>97</v>
      </c>
      <c r="D45" s="1" t="str">
        <f aca="false">IMSQRT("3-2j")</f>
        <v>1.81735402102397-0.550250522700337j</v>
      </c>
      <c r="E45" s="1" t="s">
        <v>98</v>
      </c>
      <c r="F45" s="1" t="str">
        <f aca="false">IMSQRT("5-9j")</f>
        <v>2.76546832751588-1.62721082545978j</v>
      </c>
      <c r="G45" s="1" t="s">
        <v>99</v>
      </c>
      <c r="H45" s="1" t="n">
        <f aca="false">IF(AND(J45,K45,L45),1,0)</f>
        <v>1</v>
      </c>
      <c r="I45" s="1" t="str">
        <f aca="false">IF(H45,"Ok.","FAILED!!")</f>
        <v>Ok.</v>
      </c>
      <c r="J45" s="1" t="n">
        <f aca="false">IF(AND(ABS(IMREAL(B45)-IMREAL(C45))&lt;$C$4,ABS(IMAGINARY(B45)-IMAGINARY(C45))&lt;$C$4),1,0)</f>
        <v>1</v>
      </c>
      <c r="K45" s="1" t="n">
        <f aca="false">IF(AND(ABS(IMREAL(D45)-IMREAL(E45))&lt;$C$4,ABS(IMAGINARY(D45)-IMAGINARY(E45))&lt;$C$4),1,0)</f>
        <v>1</v>
      </c>
      <c r="L45" s="1" t="n">
        <f aca="false">IF(AND(ABS(IMREAL(F45)-IMREAL(G45))&lt;$C$4,ABS(IMAGINARY(F45)-IMAGINARY(G45))&lt;$C$4),1,0)</f>
        <v>1</v>
      </c>
    </row>
    <row r="46" customFormat="false" ht="12.75" hidden="false" customHeight="false" outlineLevel="0" collapsed="false">
      <c r="A46" s="1" t="s">
        <v>100</v>
      </c>
      <c r="B46" s="1" t="str">
        <f aca="false">IMSUB("3-j","2+j")</f>
        <v>1-2j</v>
      </c>
      <c r="C46" s="1" t="s">
        <v>101</v>
      </c>
      <c r="D46" s="1" t="str">
        <f aca="false">IMSUB("21-22j","9-2j")</f>
        <v>12-20j</v>
      </c>
      <c r="E46" s="1" t="s">
        <v>102</v>
      </c>
      <c r="F46" s="1" t="str">
        <f aca="false">IMSUB("3-j","8-2j")</f>
        <v>-5+j</v>
      </c>
      <c r="G46" s="1" t="s">
        <v>103</v>
      </c>
      <c r="H46" s="1" t="n">
        <f aca="false">IF(AND(B46=C46,D46=E46,F46=G46),1,0)</f>
        <v>1</v>
      </c>
      <c r="I46" s="1" t="str">
        <f aca="false">IF(H46,"Ok.","FAILED!!")</f>
        <v>Ok.</v>
      </c>
      <c r="J46" s="1" t="n">
        <f aca="false">IF(AND(ABS(IMREAL(B46)-IMREAL(C46))&lt;$C$4,ABS(IMAGINARY(B46)-IMAGINARY(C46))&lt;$C$4),1,0)</f>
        <v>1</v>
      </c>
      <c r="K46" s="1" t="n">
        <f aca="false">IF(AND(ABS(IMREAL(D46)-IMREAL(E46))&lt;$C$4,ABS(IMAGINARY(D46)-IMAGINARY(E46))&lt;$C$4),1,0)</f>
        <v>1</v>
      </c>
      <c r="L46" s="1" t="n">
        <f aca="false">IF(AND(ABS(IMREAL(F46)-IMREAL(G46))&lt;$C$4,ABS(IMAGINARY(F46)-IMAGINARY(G46))&lt;$C$4),1,0)</f>
        <v>1</v>
      </c>
    </row>
    <row r="47" customFormat="false" ht="12.75" hidden="false" customHeight="false" outlineLevel="0" collapsed="false">
      <c r="A47" s="1" t="s">
        <v>104</v>
      </c>
      <c r="B47" s="1" t="str">
        <f aca="false">IMSUM("2-4j","9-j")</f>
        <v>11-5j</v>
      </c>
      <c r="C47" s="1" t="s">
        <v>105</v>
      </c>
      <c r="D47" s="1" t="str">
        <f aca="false">IMSUM("2","j")</f>
        <v>2+j</v>
      </c>
      <c r="E47" s="1" t="s">
        <v>106</v>
      </c>
      <c r="F47" s="1" t="str">
        <f aca="false">IMSUM("2+5j","1+j","4-7j")</f>
        <v>7-j</v>
      </c>
      <c r="G47" s="1" t="s">
        <v>107</v>
      </c>
      <c r="H47" s="1" t="n">
        <f aca="false">IF(AND(B47=C47,D47=E47,F47=G47),1,0)</f>
        <v>1</v>
      </c>
      <c r="I47" s="1" t="str">
        <f aca="false">IF(H47,"Ok.","FAILED!!")</f>
        <v>Ok.</v>
      </c>
      <c r="J47" s="1" t="n">
        <f aca="false">IF(AND(ABS(IMREAL(B47)-IMREAL(C47))&lt;$C$4,ABS(IMAGINARY(B47)-IMAGINARY(C47))&lt;$C$4),1,0)</f>
        <v>1</v>
      </c>
      <c r="K47" s="1" t="n">
        <f aca="false">IF(AND(ABS(IMREAL(D47)-IMREAL(E47))&lt;$C$4,ABS(IMAGINARY(D47)-IMAGINARY(E47))&lt;$C$4),1,0)</f>
        <v>1</v>
      </c>
      <c r="L47" s="1" t="n">
        <f aca="false">IF(AND(ABS(IMREAL(F47)-IMREAL(G47))&lt;$C$4,ABS(IMAGINARY(F47)-IMAGINARY(G47))&lt;$C$4),1,0)</f>
        <v>1</v>
      </c>
    </row>
    <row r="48" customFormat="false" ht="12.75" hidden="false" customHeight="false" outlineLevel="0" collapsed="false">
      <c r="A48" s="1" t="s">
        <v>108</v>
      </c>
      <c r="B48" s="1" t="str">
        <f aca="false">OCT2BIN("213")</f>
        <v>10001011</v>
      </c>
      <c r="C48" s="1" t="s">
        <v>109</v>
      </c>
      <c r="D48" s="1" t="str">
        <f aca="false">OCT2BIN(124)</f>
        <v>1010100</v>
      </c>
      <c r="E48" s="1" t="s">
        <v>110</v>
      </c>
      <c r="F48" s="1" t="str">
        <f aca="false">OCT2BIN(32)</f>
        <v>11010</v>
      </c>
      <c r="G48" s="1" t="s">
        <v>47</v>
      </c>
      <c r="H48" s="1" t="n">
        <f aca="false">IF(AND(B48=C48,D48=E48,F48=G48),1,0)</f>
        <v>1</v>
      </c>
      <c r="I48" s="1" t="str">
        <f aca="false">IF(H48,"Ok.","FAILED!!")</f>
        <v>Ok.</v>
      </c>
    </row>
    <row r="49" customFormat="false" ht="12.75" hidden="false" customHeight="false" outlineLevel="0" collapsed="false">
      <c r="A49" s="1" t="s">
        <v>111</v>
      </c>
      <c r="B49" s="1" t="n">
        <f aca="false">OCT2DEC("124")</f>
        <v>84</v>
      </c>
      <c r="C49" s="1" t="n">
        <v>84</v>
      </c>
      <c r="D49" s="1" t="n">
        <f aca="false">OCT2DEC("213")</f>
        <v>139</v>
      </c>
      <c r="E49" s="1" t="n">
        <v>139</v>
      </c>
      <c r="F49" s="1" t="n">
        <f aca="false">OCT2DEC(13)</f>
        <v>11</v>
      </c>
      <c r="G49" s="1" t="n">
        <v>11</v>
      </c>
      <c r="H49" s="1" t="n">
        <f aca="false">IF(AND(B49=C49,D49=E49,F49=G49),1,0)</f>
        <v>1</v>
      </c>
      <c r="I49" s="1" t="str">
        <f aca="false">IF(H49,"Ok.","FAILED!!")</f>
        <v>Ok.</v>
      </c>
    </row>
    <row r="50" customFormat="false" ht="12.75" hidden="false" customHeight="false" outlineLevel="0" collapsed="false">
      <c r="A50" s="1" t="s">
        <v>112</v>
      </c>
      <c r="B50" s="1" t="str">
        <f aca="false">OCT2HEX(132)</f>
        <v>5A</v>
      </c>
      <c r="C50" s="1" t="s">
        <v>113</v>
      </c>
      <c r="D50" s="1" t="str">
        <f aca="false">OCT2HEX(77)</f>
        <v>3F</v>
      </c>
      <c r="E50" s="1" t="s">
        <v>114</v>
      </c>
      <c r="F50" s="1" t="str">
        <f aca="false">OCT2HEX("10")</f>
        <v>8</v>
      </c>
      <c r="G50" s="1" t="s">
        <v>115</v>
      </c>
      <c r="H50" s="1" t="n">
        <f aca="false">IF(AND(B50=C50,D50=E50,F50=G50),1,0)</f>
        <v>1</v>
      </c>
      <c r="I50" s="1" t="str">
        <f aca="false">IF(H50,"Ok.","FAILED!!")</f>
        <v>Ok.</v>
      </c>
    </row>
    <row r="51" customFormat="false" ht="12.75" hidden="false" customHeight="false" outlineLevel="0" collapsed="false">
      <c r="A51" s="4" t="s">
        <v>116</v>
      </c>
      <c r="H51" s="1" t="n">
        <f aca="false">B8=SUM(H13:H50)</f>
        <v>0</v>
      </c>
      <c r="I51" s="1" t="n">
        <f aca="false">IF(H51,1,0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L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4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4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4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4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4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4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4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4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4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4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4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4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4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4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4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5T18:48:49Z</dcterms:created>
  <dc:creator>Jukka Iivonen</dc:creator>
  <dc:description/>
  <dc:language>en-US</dc:language>
  <cp:lastModifiedBy>Jukka Iivonen</cp:lastModifiedBy>
  <dcterms:modified xsi:type="dcterms:W3CDTF">2015-06-22T18:30:52Z</dcterms:modified>
  <cp:revision>0</cp:revision>
  <dc:subject/>
  <dc:title/>
</cp:coreProperties>
</file>