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FINANCIAL FUNCTIONS</t>
  </si>
  <si>
    <t xml:space="preserve">Test Status</t>
  </si>
  <si>
    <t xml:space="preserve">Accuracy Limit</t>
  </si>
  <si>
    <t xml:space="preserve">#Succeded</t>
  </si>
  <si>
    <t xml:space="preserve">#Total</t>
  </si>
  <si>
    <t xml:space="preserve">Test data</t>
  </si>
  <si>
    <t xml:space="preserve">Function</t>
  </si>
  <si>
    <t xml:space="preserve">1st test</t>
  </si>
  <si>
    <t xml:space="preserve">Correct</t>
  </si>
  <si>
    <t xml:space="preserve">2nd test</t>
  </si>
  <si>
    <t xml:space="preserve">3rd test</t>
  </si>
  <si>
    <t xml:space="preserve">Status</t>
  </si>
  <si>
    <t xml:space="preserve">Status message</t>
  </si>
  <si>
    <t xml:space="preserve">ACCRINT</t>
  </si>
  <si>
    <t xml:space="preserve">ACCRINTM</t>
  </si>
  <si>
    <t xml:space="preserve">AMORDEGRC</t>
  </si>
  <si>
    <t xml:space="preserve">AMORLINC</t>
  </si>
  <si>
    <t xml:space="preserve">COUPDAYBS</t>
  </si>
  <si>
    <t xml:space="preserve">COUPDAYS</t>
  </si>
  <si>
    <t xml:space="preserve">COUPDAYSNC</t>
  </si>
  <si>
    <t xml:space="preserve">COUPNCD</t>
  </si>
  <si>
    <t xml:space="preserve">COUPNUM</t>
  </si>
  <si>
    <t xml:space="preserve">COUPPCD</t>
  </si>
  <si>
    <t xml:space="preserve">CUMIPMT</t>
  </si>
  <si>
    <t xml:space="preserve">CUMPRINC</t>
  </si>
  <si>
    <t xml:space="preserve">DB</t>
  </si>
  <si>
    <t xml:space="preserve">DDB</t>
  </si>
  <si>
    <t xml:space="preserve">DISC</t>
  </si>
  <si>
    <t xml:space="preserve">DOLLARDE</t>
  </si>
  <si>
    <t xml:space="preserve">DOLLARFR</t>
  </si>
  <si>
    <t xml:space="preserve">DURATION</t>
  </si>
  <si>
    <t xml:space="preserve">EFFECT</t>
  </si>
  <si>
    <t xml:space="preserve">FV</t>
  </si>
  <si>
    <t xml:space="preserve">FVSCHEDULE</t>
  </si>
  <si>
    <t xml:space="preserve">INTRATE</t>
  </si>
  <si>
    <t xml:space="preserve">IPMT</t>
  </si>
  <si>
    <t xml:space="preserve">IRR</t>
  </si>
  <si>
    <t xml:space="preserve">ISPMT</t>
  </si>
  <si>
    <t xml:space="preserve">MDURATION</t>
  </si>
  <si>
    <t xml:space="preserve">MIRR</t>
  </si>
  <si>
    <t xml:space="preserve">NOMINAL</t>
  </si>
  <si>
    <t xml:space="preserve">NPER</t>
  </si>
  <si>
    <t xml:space="preserve">NPV</t>
  </si>
  <si>
    <t xml:space="preserve">ODDFPRICE</t>
  </si>
  <si>
    <t xml:space="preserve">ODDFYIELD</t>
  </si>
  <si>
    <t xml:space="preserve">ODDLPRICE</t>
  </si>
  <si>
    <t xml:space="preserve">ODDLYIELD</t>
  </si>
  <si>
    <t xml:space="preserve">PMT</t>
  </si>
  <si>
    <t xml:space="preserve">PPMT</t>
  </si>
  <si>
    <t xml:space="preserve">PRICE</t>
  </si>
  <si>
    <t xml:space="preserve">PRICEDISC</t>
  </si>
  <si>
    <t xml:space="preserve">PRICEMAT</t>
  </si>
  <si>
    <t xml:space="preserve">PV</t>
  </si>
  <si>
    <t xml:space="preserve">RATE</t>
  </si>
  <si>
    <t xml:space="preserve">RECEIVED</t>
  </si>
  <si>
    <t xml:space="preserve">SLN</t>
  </si>
  <si>
    <t xml:space="preserve">SYD</t>
  </si>
  <si>
    <t xml:space="preserve">TBILLEQ</t>
  </si>
  <si>
    <t xml:space="preserve">TBILLPRICE</t>
  </si>
  <si>
    <t xml:space="preserve">TBILLYIELD</t>
  </si>
  <si>
    <t xml:space="preserve">VDB</t>
  </si>
  <si>
    <t xml:space="preserve">XIRR</t>
  </si>
  <si>
    <t xml:space="preserve">XNPV</t>
  </si>
  <si>
    <t xml:space="preserve">YIELD</t>
  </si>
  <si>
    <t xml:space="preserve">YIELDDISC</t>
  </si>
  <si>
    <t xml:space="preserve">YIELDMA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[$-409]m/d/yyyy"/>
    <numFmt numFmtId="168" formatCode="#,##0.00&quot; mk&quot;;[RED]\-#,##0.00&quot; mk&quot;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41"/>
    <col collapsed="false" customWidth="true" hidden="false" outlineLevel="0" max="4" min="4" style="0" width="14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2" t="s">
        <v>2</v>
      </c>
    </row>
    <row r="4" customFormat="false" ht="12.75" hidden="false" customHeight="false" outlineLevel="0" collapsed="false">
      <c r="A4" s="3" t="e">
        <f aca="false">IF(H74,"All ok.","FAILED!!")</f>
        <v>#N/A</v>
      </c>
      <c r="C4" s="4" t="n">
        <v>0.0001</v>
      </c>
    </row>
    <row r="5" customFormat="false" ht="12.75" hidden="false" customHeight="false" outlineLevel="0" collapsed="false">
      <c r="A5" s="3"/>
      <c r="C5" s="4"/>
    </row>
    <row r="6" customFormat="false" ht="12.75" hidden="false" customHeight="false" outlineLevel="0" collapsed="false">
      <c r="A6" s="5"/>
      <c r="C6" s="4"/>
    </row>
    <row r="7" customFormat="false" ht="12.75" hidden="false" customHeight="false" outlineLevel="0" collapsed="false">
      <c r="A7" s="2" t="s">
        <v>3</v>
      </c>
      <c r="B7" s="2" t="s">
        <v>4</v>
      </c>
      <c r="C7" s="4"/>
    </row>
    <row r="8" customFormat="false" ht="12.75" hidden="false" customHeight="false" outlineLevel="0" collapsed="false">
      <c r="A8" s="6" t="e">
        <f aca="false">SUM(H21:H73)</f>
        <v>#N/A</v>
      </c>
      <c r="B8" s="6" t="n">
        <v>53</v>
      </c>
      <c r="C8" s="4"/>
    </row>
    <row r="9" customFormat="false" ht="12.75" hidden="false" customHeight="false" outlineLevel="0" collapsed="false">
      <c r="A9" s="2"/>
      <c r="B9" s="2"/>
      <c r="C9" s="4"/>
    </row>
    <row r="10" customFormat="false" ht="12.75" hidden="false" customHeight="false" outlineLevel="0" collapsed="false">
      <c r="A10" s="2" t="s">
        <v>5</v>
      </c>
      <c r="B10" s="2"/>
      <c r="C10" s="4"/>
    </row>
    <row r="11" customFormat="false" ht="12.75" hidden="false" customHeight="false" outlineLevel="0" collapsed="false">
      <c r="A11" s="7" t="n">
        <v>-70000</v>
      </c>
      <c r="B11" s="2"/>
      <c r="C11" s="4"/>
    </row>
    <row r="12" customFormat="false" ht="12.75" hidden="false" customHeight="false" outlineLevel="0" collapsed="false">
      <c r="A12" s="7" t="n">
        <v>12000</v>
      </c>
      <c r="B12" s="2"/>
      <c r="C12" s="4"/>
    </row>
    <row r="13" customFormat="false" ht="12.75" hidden="false" customHeight="false" outlineLevel="0" collapsed="false">
      <c r="A13" s="7" t="n">
        <v>15000</v>
      </c>
      <c r="B13" s="2"/>
      <c r="C13" s="4"/>
    </row>
    <row r="14" customFormat="false" ht="12.75" hidden="false" customHeight="false" outlineLevel="0" collapsed="false">
      <c r="A14" s="7" t="n">
        <v>18000</v>
      </c>
      <c r="B14" s="2"/>
      <c r="C14" s="4"/>
      <c r="D14" s="8"/>
    </row>
    <row r="15" customFormat="false" ht="12.75" hidden="false" customHeight="false" outlineLevel="0" collapsed="false">
      <c r="A15" s="7" t="n">
        <v>21000</v>
      </c>
    </row>
    <row r="16" customFormat="false" ht="12.75" hidden="false" customHeight="false" outlineLevel="0" collapsed="false">
      <c r="A16" s="7" t="n">
        <v>26000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2"/>
    </row>
    <row r="20" customFormat="false" ht="12.75" hidden="false" customHeight="false" outlineLevel="0" collapsed="false">
      <c r="A20" s="1" t="s">
        <v>6</v>
      </c>
      <c r="B20" s="1" t="s">
        <v>7</v>
      </c>
      <c r="C20" s="1" t="s">
        <v>8</v>
      </c>
      <c r="D20" s="1" t="s">
        <v>9</v>
      </c>
      <c r="E20" s="1" t="s">
        <v>8</v>
      </c>
      <c r="F20" s="1" t="s">
        <v>10</v>
      </c>
      <c r="G20" s="1" t="s">
        <v>8</v>
      </c>
      <c r="H20" s="1" t="s">
        <v>11</v>
      </c>
      <c r="I20" s="1" t="s">
        <v>12</v>
      </c>
    </row>
    <row r="21" customFormat="false" ht="12.75" hidden="false" customHeight="false" outlineLevel="0" collapsed="false">
      <c r="A21" s="6" t="s">
        <v>13</v>
      </c>
      <c r="B21" s="0" t="n">
        <f aca="false">ACCRINT(DATE(1998,2,28),DATE(1998,8,31),DATE(1998,5,1),0.1,1000,2,0)</f>
        <v>16.9444444444444</v>
      </c>
      <c r="C21" s="0" t="n">
        <v>16.9444444444444</v>
      </c>
      <c r="D21" s="0" t="n">
        <f aca="false">ACCRINT(DATE(1998,2,28),DATE(1998,8,31),DATE(1998,5,1),0.1,1000,2,3)</f>
        <v>16.986301369863</v>
      </c>
      <c r="E21" s="0" t="n">
        <v>16.986301369863</v>
      </c>
      <c r="F21" s="0" t="n">
        <f aca="false">ACCRINT(DATE(1998,2,28),DATE(1998,8,31),DATE(1998,5,1),0.13,2000,2,2)</f>
        <v>44.7777777777778</v>
      </c>
      <c r="G21" s="0" t="n">
        <v>44.7777777777778</v>
      </c>
      <c r="H21" s="0" t="n">
        <f aca="false">IF(((ABS(B21-C21)&lt;$C$4)+(ABS(D21-E21)&lt;$C$4)+(ABS(F21-G21)&lt;$C$4)=3),1,0)</f>
        <v>1</v>
      </c>
      <c r="I21" s="0" t="str">
        <f aca="false">IF(H21,"Ok.","FAILED!!")</f>
        <v>Ok.</v>
      </c>
    </row>
    <row r="22" customFormat="false" ht="12.75" hidden="false" customHeight="false" outlineLevel="0" collapsed="false">
      <c r="A22" s="6" t="s">
        <v>14</v>
      </c>
      <c r="B22" s="0" t="n">
        <f aca="false">ACCRINTM(DATE(1998,4,1),DATE(1998,6,15),0.12,1000,3)</f>
        <v>24.6575342465753</v>
      </c>
      <c r="C22" s="0" t="n">
        <v>24.6575342465753</v>
      </c>
      <c r="D22" s="0" t="n">
        <f aca="false">ACCRINTM(DATE(1998,4,1),DATE(1998,6,15),0.1,1000,0)</f>
        <v>20.5555555555556</v>
      </c>
      <c r="E22" s="0" t="n">
        <v>20.5555555555556</v>
      </c>
      <c r="F22" s="0" t="n">
        <f aca="false">ACCRINTM(DATE(1998,4,1),DATE(1998,6,15),0.14,1000,2)</f>
        <v>29.1666666666667</v>
      </c>
      <c r="G22" s="0" t="n">
        <v>29.1666666666667</v>
      </c>
      <c r="H22" s="0" t="n">
        <f aca="false">IF(((ABS(B22-C22)&lt;$C$4)+(ABS(D22-E22)&lt;$C$4)+(ABS(F22-G22)&lt;$C$4)=3),1,0)</f>
        <v>1</v>
      </c>
      <c r="I22" s="0" t="str">
        <f aca="false">IF(H22,"Ok.","FAILED!!")</f>
        <v>Ok.</v>
      </c>
    </row>
    <row r="23" customFormat="false" ht="12.75" hidden="false" customHeight="false" outlineLevel="0" collapsed="false">
      <c r="A23" s="6" t="s">
        <v>15</v>
      </c>
      <c r="B23" s="0" t="n">
        <f aca="false">AMORDEGRC(2400,DATE(1998,8,19),DATE(1998,12,30),300,1,0.14,1)</f>
        <v>733</v>
      </c>
      <c r="C23" s="0" t="n">
        <v>733</v>
      </c>
      <c r="D23" s="0" t="n">
        <f aca="false">AMORDEGRC(2400,DATE(1998,8,19),DATE(1998,12,30),300,2,0.14,1)</f>
        <v>476</v>
      </c>
      <c r="E23" s="0" t="n">
        <v>476</v>
      </c>
      <c r="F23" s="0" t="n">
        <f aca="false">AMORDEGRC(2400,DATE(1998,8,19),DATE(1998,12,30),300,3,0.14,1)</f>
        <v>310</v>
      </c>
      <c r="G23" s="0" t="n">
        <v>310</v>
      </c>
      <c r="H23" s="0" t="n">
        <f aca="false">IF(((ABS(B23-C23)&lt;$C$4)+(ABS(D23-E23)&lt;$C$4)+(ABS(F23-G23)&lt;$C$4)=3),1,0)</f>
        <v>1</v>
      </c>
      <c r="I23" s="0" t="str">
        <f aca="false">IF(H23,"Ok.","FAILED!!")</f>
        <v>Ok.</v>
      </c>
    </row>
    <row r="24" customFormat="false" ht="12.75" hidden="false" customHeight="false" outlineLevel="0" collapsed="false">
      <c r="A24" s="6" t="s">
        <v>16</v>
      </c>
      <c r="B24" s="0" t="n">
        <f aca="false">AMORLINC(2400,DATE(1998,8,19),DATE(1998,12,31),300,1,0.15,1)</f>
        <v>360</v>
      </c>
      <c r="C24" s="0" t="n">
        <v>360</v>
      </c>
      <c r="D24" s="0" t="n">
        <f aca="false">AMORLINC(2400,DATE(1998,8,19),DATE(1998,8,31),100,2,0.5,4)</f>
        <v>1063.33333333333</v>
      </c>
      <c r="E24" s="0" t="n">
        <v>1063.33333333333</v>
      </c>
      <c r="F24" s="0" t="n">
        <f aca="false">AMORLINC(2400,DATE(1998,8,19),DATE(1998,12,31),300,1,0.13,1)</f>
        <v>312</v>
      </c>
      <c r="G24" s="0" t="n">
        <v>312</v>
      </c>
      <c r="H24" s="0" t="n">
        <f aca="false">IF(((ABS(B24-C24)&lt;$C$4)+(ABS(D24-E24)&lt;$C$4)+(ABS(F24-G24)&lt;$C$4)=3),1,0)</f>
        <v>1</v>
      </c>
      <c r="I24" s="0" t="str">
        <f aca="false">IF(H24,"Ok.","FAILED!!")</f>
        <v>Ok.</v>
      </c>
    </row>
    <row r="25" customFormat="false" ht="12.75" hidden="false" customHeight="false" outlineLevel="0" collapsed="false">
      <c r="A25" s="6" t="s">
        <v>17</v>
      </c>
      <c r="B25" s="0" t="n">
        <f aca="false">COUPDAYBS(DATE(1998,1,25),DATE(1999,11,15),2,1)</f>
        <v>71</v>
      </c>
      <c r="C25" s="0" t="n">
        <v>71</v>
      </c>
      <c r="D25" s="0" t="n">
        <f aca="false">COUPDAYBS(DATE(1998,1,25),DATE(1999,11,15),4,4)</f>
        <v>70</v>
      </c>
      <c r="E25" s="0" t="n">
        <v>70</v>
      </c>
      <c r="F25" s="0" t="n">
        <f aca="false">COUPDAYBS(DATE(1998,1,25),DATE(1999,11,15),1,2)</f>
        <v>71</v>
      </c>
      <c r="G25" s="0" t="n">
        <v>71</v>
      </c>
      <c r="H25" s="0" t="n">
        <f aca="false">IF(((ABS(B25-C25)&lt;$C$4)+(ABS(D25-E25)&lt;$C$4)+(ABS(F25-G25)&lt;$C$4)=3),1,0)</f>
        <v>1</v>
      </c>
      <c r="I25" s="0" t="str">
        <f aca="false">IF(H25,"Ok.","FAILED!!")</f>
        <v>Ok.</v>
      </c>
    </row>
    <row r="26" customFormat="false" ht="12.75" hidden="false" customHeight="false" outlineLevel="0" collapsed="false">
      <c r="A26" s="6" t="s">
        <v>18</v>
      </c>
      <c r="B26" s="0" t="n">
        <f aca="false">COUPDAYS(DATE(1998,1,25),DATE(1999,11,15),2,1)</f>
        <v>181</v>
      </c>
      <c r="C26" s="0" t="n">
        <v>181</v>
      </c>
      <c r="D26" s="0" t="n">
        <f aca="false">COUPDAYS(DATE(1998,1,25),DATE(1999,11,15),2,4)</f>
        <v>180</v>
      </c>
      <c r="E26" s="0" t="n">
        <v>180</v>
      </c>
      <c r="F26" s="0" t="n">
        <f aca="false">COUPDAYS(DATE(1998,1,25),DATE(1999,11,15),4,2)</f>
        <v>90</v>
      </c>
      <c r="G26" s="0" t="n">
        <v>90</v>
      </c>
      <c r="H26" s="0" t="n">
        <f aca="false">IF(((ABS(B26-C26)&lt;$C$4)+(ABS(D26-E26)&lt;$C$4)+(ABS(F26-G26)&lt;$C$4)=3),1,0)</f>
        <v>1</v>
      </c>
      <c r="I26" s="0" t="str">
        <f aca="false">IF(H26,"Ok.","FAILED!!")</f>
        <v>Ok.</v>
      </c>
    </row>
    <row r="27" customFormat="false" ht="12.75" hidden="false" customHeight="false" outlineLevel="0" collapsed="false">
      <c r="A27" s="6" t="s">
        <v>19</v>
      </c>
      <c r="B27" s="0" t="n">
        <f aca="false">COUPDAYSNC(DATE(1998,1,25),DATE(1999,11,15),2,1)</f>
        <v>110</v>
      </c>
      <c r="C27" s="0" t="n">
        <v>110</v>
      </c>
      <c r="D27" s="0" t="n">
        <f aca="false">COUPDAYSNC(DATE(1998,1,25),DATE(1999,11,15),4,2)</f>
        <v>21</v>
      </c>
      <c r="E27" s="0" t="n">
        <v>21</v>
      </c>
      <c r="F27" s="0" t="n">
        <f aca="false">COUPDAYSNC(DATE(1998,1,25),DATE(1999,11,15),1,3)</f>
        <v>294</v>
      </c>
      <c r="G27" s="0" t="n">
        <v>294</v>
      </c>
      <c r="H27" s="0" t="n">
        <f aca="false">IF(((ABS(B27-C27)&lt;$C$4)+(ABS(D27-E27)&lt;$C$4)+(ABS(F27-G27)&lt;$C$4)=3),1,0)</f>
        <v>1</v>
      </c>
      <c r="I27" s="0" t="str">
        <f aca="false">IF(H27,"Ok.","FAILED!!")</f>
        <v>Ok.</v>
      </c>
    </row>
    <row r="28" customFormat="false" ht="12.75" hidden="false" customHeight="false" outlineLevel="0" collapsed="false">
      <c r="A28" s="6" t="s">
        <v>20</v>
      </c>
      <c r="B28" s="0" t="n">
        <f aca="false">COUPNCD(DATE(1998,1,25),DATE(1999,11,15),2,1)</f>
        <v>35930</v>
      </c>
      <c r="C28" s="0" t="n">
        <v>35930</v>
      </c>
      <c r="D28" s="0" t="n">
        <f aca="false">COUPNCD(DATE(1998,1,25),DATE(1999,11,15),4,2)</f>
        <v>35841</v>
      </c>
      <c r="E28" s="0" t="n">
        <v>35841</v>
      </c>
      <c r="F28" s="0" t="n">
        <f aca="false">COUPNCD(DATE(1998,1,25),DATE(1999,11,15),1,0)</f>
        <v>36114</v>
      </c>
      <c r="G28" s="0" t="n">
        <v>36114</v>
      </c>
      <c r="H28" s="0" t="n">
        <f aca="false">IF(((ABS(B28-C28)&lt;$C$4)+(ABS(D28-E28)&lt;$C$4)+(ABS(F28-G28)&lt;$C$4)=3),1,0)</f>
        <v>1</v>
      </c>
      <c r="I28" s="0" t="str">
        <f aca="false">IF(H28,"Ok.","FAILED!!")</f>
        <v>Ok.</v>
      </c>
    </row>
    <row r="29" customFormat="false" ht="12.75" hidden="false" customHeight="false" outlineLevel="0" collapsed="false">
      <c r="A29" s="6" t="s">
        <v>21</v>
      </c>
      <c r="B29" s="0" t="n">
        <f aca="false">COUPNUM(DATE(1998,1,25),DATE(1999,11,15),2,1)</f>
        <v>4</v>
      </c>
      <c r="C29" s="0" t="n">
        <v>4</v>
      </c>
      <c r="D29" s="0" t="n">
        <f aca="false">COUPNUM(DATE(1998,1,25),DATE(1999,11,15),4,1)</f>
        <v>8</v>
      </c>
      <c r="E29" s="0" t="n">
        <v>8</v>
      </c>
      <c r="F29" s="0" t="n">
        <f aca="false">COUPNUM(DATE(1998,1,25),DATE(1999,11,15),1,3)</f>
        <v>2</v>
      </c>
      <c r="G29" s="0" t="n">
        <v>2</v>
      </c>
      <c r="H29" s="0" t="n">
        <f aca="false">IF(((ABS(B29-C29)&lt;$C$4)+(ABS(D29-E29)&lt;$C$4)+(ABS(F29-G29)&lt;$C$4)=3),1,0)</f>
        <v>1</v>
      </c>
      <c r="I29" s="0" t="str">
        <f aca="false">IF(H29,"Ok.","FAILED!!")</f>
        <v>Ok.</v>
      </c>
    </row>
    <row r="30" customFormat="false" ht="12.75" hidden="false" customHeight="false" outlineLevel="0" collapsed="false">
      <c r="A30" s="6" t="s">
        <v>22</v>
      </c>
      <c r="B30" s="0" t="n">
        <f aca="false">COUPPCD(DATE(1998,1,25),DATE(1999,11,15),2,1)</f>
        <v>35749</v>
      </c>
      <c r="C30" s="0" t="n">
        <v>35749</v>
      </c>
      <c r="D30" s="0" t="n">
        <f aca="false">COUPPCD(DATE(1998,1,25),DATE(1999,11,16),1,0)</f>
        <v>35750</v>
      </c>
      <c r="E30" s="0" t="n">
        <v>35750</v>
      </c>
      <c r="F30" s="0" t="n">
        <f aca="false">COUPPCD(DATE(1998,1,25),DATE(1999,11,15),2,0)</f>
        <v>35749</v>
      </c>
      <c r="G30" s="0" t="n">
        <v>35749</v>
      </c>
      <c r="H30" s="0" t="n">
        <f aca="false">IF(((ABS(B30-C30)&lt;$C$4)+(ABS(D30-E30)&lt;$C$4)+(ABS(F30-G30)&lt;$C$4)=3),1,0)</f>
        <v>1</v>
      </c>
      <c r="I30" s="0" t="str">
        <f aca="false">IF(H30,"Ok.","FAILED!!")</f>
        <v>Ok.</v>
      </c>
    </row>
    <row r="31" customFormat="false" ht="12.75" hidden="false" customHeight="false" outlineLevel="0" collapsed="false">
      <c r="A31" s="6" t="s">
        <v>23</v>
      </c>
      <c r="B31" s="0" t="n">
        <f aca="false">CUMIPMT(0.0075,360,125000,13,24,0)</f>
        <v>-11135.2321307508</v>
      </c>
      <c r="C31" s="0" t="n">
        <v>-11135.2321307508</v>
      </c>
      <c r="D31" s="0" t="n">
        <f aca="false">CUMIPMT(0.0075,360,125000,13,24,1)</f>
        <v>-11052.3395838718</v>
      </c>
      <c r="E31" s="0" t="n">
        <v>-11052.3395838718</v>
      </c>
      <c r="F31" s="0" t="n">
        <f aca="false">CUMIPMT(0.0075,360,125000,12,24,0)</f>
        <v>-12066.8831126228</v>
      </c>
      <c r="G31" s="0" t="n">
        <v>-12066.8831126228</v>
      </c>
      <c r="H31" s="0" t="n">
        <f aca="false">IF(((ABS(B31-C31)&lt;$C$4)+(ABS(D31-E31)&lt;$C$4)+(ABS(F31-G31)&lt;$C$4)=3),1,0)</f>
        <v>1</v>
      </c>
      <c r="I31" s="0" t="str">
        <f aca="false">IF(H31,"Ok.","FAILED!!")</f>
        <v>Ok.</v>
      </c>
    </row>
    <row r="32" customFormat="false" ht="12.75" hidden="false" customHeight="false" outlineLevel="0" collapsed="false">
      <c r="A32" s="6" t="s">
        <v>24</v>
      </c>
      <c r="B32" s="0" t="n">
        <f aca="false">CUMPRINC(0.0075,360,125000,13,24,0)</f>
        <v>-934.107123420878</v>
      </c>
      <c r="C32" s="0" t="n">
        <v>-934.107123420874</v>
      </c>
      <c r="D32" s="0" t="n">
        <f aca="false">CUMPRINC(0.0075,360,125000,13,24,1)</f>
        <v>-927.153472378043</v>
      </c>
      <c r="E32" s="0" t="n">
        <v>-927.153472378039</v>
      </c>
      <c r="F32" s="0" t="n">
        <f aca="false">CUMPRINC(0.0075,365,125000,12,24,1)</f>
        <v>-961.463598360322</v>
      </c>
      <c r="G32" s="0" t="n">
        <v>-961.463598360318</v>
      </c>
      <c r="H32" s="0" t="n">
        <f aca="false">IF(((ABS(B32-C32)&lt;$C$4)+(ABS(D32-E32)&lt;$C$4)+(ABS(F32-G32)&lt;$C$4)=3),1,0)</f>
        <v>1</v>
      </c>
      <c r="I32" s="0" t="str">
        <f aca="false">IF(H32,"Ok.","FAILED!!")</f>
        <v>Ok.</v>
      </c>
    </row>
    <row r="33" customFormat="false" ht="12.75" hidden="false" customHeight="false" outlineLevel="0" collapsed="false">
      <c r="A33" s="6" t="s">
        <v>25</v>
      </c>
      <c r="B33" s="9" t="n">
        <f aca="false">DB(1000000,100000,6,1,7)</f>
        <v>186083.333333333</v>
      </c>
      <c r="C33" s="0" t="n">
        <v>186083.333333333</v>
      </c>
      <c r="D33" s="9" t="n">
        <f aca="false">DB(1000000,100000,6,2,7)</f>
        <v>259639.416666667</v>
      </c>
      <c r="E33" s="0" t="n">
        <v>259639.416666667</v>
      </c>
      <c r="F33" s="9" t="n">
        <f aca="false">DB(1000000,100000,5,1,4)</f>
        <v>123000</v>
      </c>
      <c r="G33" s="0" t="n">
        <v>123000</v>
      </c>
      <c r="H33" s="0" t="n">
        <f aca="false">IF(((ABS(B33-C33)&lt;$C$4)+(ABS(D33-E33)&lt;$C$4)+(ABS(F33-G33)&lt;$C$4)=3),1,0)</f>
        <v>1</v>
      </c>
      <c r="I33" s="0" t="str">
        <f aca="false">IF(H33,"Ok.","FAILED!!")</f>
        <v>Ok.</v>
      </c>
    </row>
    <row r="34" customFormat="false" ht="12.75" hidden="false" customHeight="false" outlineLevel="0" collapsed="false">
      <c r="A34" s="6" t="s">
        <v>26</v>
      </c>
      <c r="B34" s="9" t="n">
        <f aca="false">DDB(2400,300,3650,1)</f>
        <v>1.31506849315065</v>
      </c>
      <c r="C34" s="0" t="n">
        <v>1.31506849315068</v>
      </c>
      <c r="D34" s="9" t="n">
        <f aca="false">DDB(2500,350,3600,2)</f>
        <v>1.38811728395058</v>
      </c>
      <c r="E34" s="0" t="n">
        <v>1.38811728395062</v>
      </c>
      <c r="F34" s="9" t="n">
        <f aca="false">DDB(2500,350,360,32)</f>
        <v>11.6859441328816</v>
      </c>
      <c r="G34" s="9" t="n">
        <v>11.6859441328818</v>
      </c>
      <c r="H34" s="0" t="n">
        <f aca="false">IF(((ABS(B34-C34)&lt;$C$4)+(ABS(D34-E34)&lt;$C$4)+(ABS(F34-G34)&lt;$C$4)=3),1,0)</f>
        <v>1</v>
      </c>
      <c r="I34" s="0" t="str">
        <f aca="false">IF(H34,"Ok.","FAILED!!")</f>
        <v>Ok.</v>
      </c>
    </row>
    <row r="35" customFormat="false" ht="12.75" hidden="false" customHeight="false" outlineLevel="0" collapsed="false">
      <c r="A35" s="6" t="s">
        <v>27</v>
      </c>
      <c r="B35" s="0" t="n">
        <f aca="false">DISC(DATE(1998,2,15),DATE(1998,10,6),97.975,100,2)</f>
        <v>0.0312875536480688</v>
      </c>
      <c r="C35" s="0" t="n">
        <v>0.0312875536480688</v>
      </c>
      <c r="D35" s="0" t="n">
        <f aca="false">DISC(DATE(1998,2,15),DATE(1998,10,6),97.975,100,1)</f>
        <v>0.031722103004292</v>
      </c>
      <c r="E35" s="0" t="n">
        <v>0.031722103004292</v>
      </c>
      <c r="F35" s="0" t="n">
        <f aca="false">DISC(DATE(1998,2,15),DATE(1998,10,6),97.95,100,2)</f>
        <v>0.0316738197424892</v>
      </c>
      <c r="G35" s="0" t="n">
        <v>0.0316738197424892</v>
      </c>
      <c r="H35" s="0" t="n">
        <f aca="false">IF(((ABS(B35-C35)&lt;$C$4)+(ABS(D35-E35)&lt;$C$4)+(ABS(F35-G35)&lt;$C$4)=3),1,0)</f>
        <v>1</v>
      </c>
      <c r="I35" s="0" t="str">
        <f aca="false">IF(H35,"Ok.","FAILED!!")</f>
        <v>Ok.</v>
      </c>
    </row>
    <row r="36" customFormat="false" ht="12.75" hidden="false" customHeight="false" outlineLevel="0" collapsed="false">
      <c r="A36" s="6" t="s">
        <v>28</v>
      </c>
      <c r="B36" s="0" t="n">
        <f aca="false">DOLLARDE(1.02,16)</f>
        <v>1.125</v>
      </c>
      <c r="C36" s="0" t="n">
        <v>1.125</v>
      </c>
      <c r="D36" s="0" t="n">
        <f aca="false">DOLLARDE(1.1,6)</f>
        <v>1.16666666666667</v>
      </c>
      <c r="E36" s="0" t="n">
        <v>1.16666666666667</v>
      </c>
      <c r="F36" s="0" t="n">
        <f aca="false">DOLLARDE(1.4,28)</f>
        <v>2.42857142857143</v>
      </c>
      <c r="G36" s="0" t="n">
        <v>2.42857142857143</v>
      </c>
      <c r="H36" s="0" t="n">
        <f aca="false">IF(((ABS(B36-C36)&lt;$C$4)+(ABS(D36-E36)&lt;$C$4)+(ABS(F36-G36)&lt;$C$4)=3),1,0)</f>
        <v>1</v>
      </c>
      <c r="I36" s="0" t="str">
        <f aca="false">IF(H36,"Ok.","FAILED!!")</f>
        <v>Ok.</v>
      </c>
    </row>
    <row r="37" customFormat="false" ht="12.75" hidden="false" customHeight="false" outlineLevel="0" collapsed="false">
      <c r="A37" s="6" t="s">
        <v>29</v>
      </c>
      <c r="B37" s="0" t="n">
        <f aca="false">DOLLARFR(1.125,16)</f>
        <v>1.02</v>
      </c>
      <c r="C37" s="0" t="n">
        <v>1.02</v>
      </c>
      <c r="D37" s="0" t="n">
        <f aca="false">DOLLARFR(1.125,6)</f>
        <v>1.075</v>
      </c>
      <c r="E37" s="0" t="n">
        <v>1.075</v>
      </c>
      <c r="F37" s="0" t="n">
        <f aca="false">DOLLARFR(1.12,3)</f>
        <v>1.036</v>
      </c>
      <c r="G37" s="0" t="n">
        <v>1.036</v>
      </c>
      <c r="H37" s="0" t="n">
        <f aca="false">IF(((ABS(B37-C37)&lt;$C$4)+(ABS(D37-E37)&lt;$C$4)+(ABS(F37-G37)&lt;$C$4)=3),1,0)</f>
        <v>1</v>
      </c>
      <c r="I37" s="0" t="str">
        <f aca="false">IF(H37,"Ok.","FAILED!!")</f>
        <v>Ok.</v>
      </c>
    </row>
    <row r="38" customFormat="false" ht="12.75" hidden="false" customHeight="false" outlineLevel="0" collapsed="false">
      <c r="A38" s="6" t="s">
        <v>30</v>
      </c>
      <c r="B38" s="0" t="n">
        <f aca="false">DURATION(DATE(1998,1,1),DATE(2006,1,1),0.08,0.09,2,1)</f>
        <v>5.99438341310527</v>
      </c>
      <c r="C38" s="0" t="n">
        <v>5.99377495554519</v>
      </c>
      <c r="D38" s="0" t="n">
        <f aca="false">DURATION(DATE(1998,1,1),DATE(2006,1,1),0.08,0.09,1,0)</f>
        <v>6.14906788677325</v>
      </c>
      <c r="E38" s="0" t="n">
        <v>6.14906788677325</v>
      </c>
      <c r="F38" s="0" t="n">
        <f aca="false">DURATION(DATE(1998,1,1),DATE(2006,1,1),0.18,0.09,2,1)</f>
        <v>5.17073966898141</v>
      </c>
      <c r="G38" s="0" t="n">
        <v>5.17013121142132</v>
      </c>
      <c r="H38" s="0" t="n">
        <f aca="false">IF(((ABS(B38-C38)&lt;$C$4)+(ABS(D38-E38)&lt;$C$4)+(ABS(F38-G38)&lt;$C$4)=3),1,0)</f>
        <v>0</v>
      </c>
      <c r="I38" s="0" t="str">
        <f aca="false">IF(H38,"Ok.","FAILED!!")</f>
        <v>FAILED!!</v>
      </c>
    </row>
    <row r="39" customFormat="false" ht="12.75" hidden="false" customHeight="false" outlineLevel="0" collapsed="false">
      <c r="A39" s="6" t="s">
        <v>31</v>
      </c>
      <c r="B39" s="10" t="n">
        <f aca="false">EFFECT(5.258,4)</f>
        <v>27.6964874265551</v>
      </c>
      <c r="C39" s="0" t="n">
        <v>27.6964874265551</v>
      </c>
      <c r="D39" s="10" t="n">
        <f aca="false">EFFECT(5.8,5)</f>
        <v>46.0184984576</v>
      </c>
      <c r="E39" s="0" t="n">
        <v>46.0184984576</v>
      </c>
      <c r="F39" s="10" t="n">
        <f aca="false">EFFECT(5.58,5)</f>
        <v>41.4207474827766</v>
      </c>
      <c r="G39" s="0" t="n">
        <v>41.4207474827766</v>
      </c>
      <c r="H39" s="0" t="n">
        <f aca="false">IF(((ABS(B39-C39)&lt;$C$4)+(ABS(D39-E39)&lt;$C$4)+(ABS(F39-G39)&lt;$C$4)=3),1,0)</f>
        <v>1</v>
      </c>
      <c r="I39" s="0" t="str">
        <f aca="false">IF(H39,"Ok.","FAILED!!")</f>
        <v>Ok.</v>
      </c>
    </row>
    <row r="40" customFormat="false" ht="12.75" hidden="false" customHeight="false" outlineLevel="0" collapsed="false">
      <c r="A40" s="6" t="s">
        <v>32</v>
      </c>
      <c r="B40" s="9" t="n">
        <f aca="false">FV(0.5%,10,-20,-500,1)</f>
        <v>731.153396824369</v>
      </c>
      <c r="C40" s="0" t="n">
        <v>731.153396824367</v>
      </c>
      <c r="D40" s="9" t="n">
        <f aca="false">FV(0.5%,10,-20,-500,0)</f>
        <v>730.130594183553</v>
      </c>
      <c r="E40" s="0" t="n">
        <v>730.130594183551</v>
      </c>
      <c r="F40" s="9" t="n">
        <f aca="false">FV(0.5%,3,-20,-500,1)</f>
        <v>568.139564999998</v>
      </c>
      <c r="G40" s="0" t="n">
        <v>568.139564999998</v>
      </c>
      <c r="H40" s="0" t="n">
        <f aca="false">IF(((ABS(B40-C40)&lt;$C$4)+(ABS(D40-E40)&lt;$C$4)+(ABS(F40-G40)&lt;$C$4)=3),1,0)</f>
        <v>1</v>
      </c>
      <c r="I40" s="0" t="str">
        <f aca="false">IF(H40,"Ok.","FAILED!!")</f>
        <v>Ok.</v>
      </c>
    </row>
    <row r="41" customFormat="false" ht="12.75" hidden="false" customHeight="false" outlineLevel="0" collapsed="false">
      <c r="A41" s="6" t="s">
        <v>33</v>
      </c>
      <c r="B41" s="0" t="n">
        <f aca="false">FVSCHEDULE(1,{0.09;0.11;0.1})</f>
        <v>1.33089</v>
      </c>
      <c r="C41" s="0" t="n">
        <v>1.33089</v>
      </c>
      <c r="D41" s="0" t="n">
        <f aca="false">FVSCHEDULE(2,{0.09;0.11;0.1})</f>
        <v>2.66178</v>
      </c>
      <c r="E41" s="0" t="n">
        <v>2.66178</v>
      </c>
      <c r="F41" s="0" t="n">
        <f aca="false">FVSCHEDULE(1,{0.07;0.11;0.16})</f>
        <v>1.377732</v>
      </c>
      <c r="G41" s="0" t="n">
        <v>1.377732</v>
      </c>
      <c r="H41" s="0" t="n">
        <f aca="false">IF(((ABS(B41-C41)&lt;$C$4)+(ABS(D41-E41)&lt;$C$4)+(ABS(F41-G41)&lt;$C$4)=3),1,0)</f>
        <v>1</v>
      </c>
      <c r="I41" s="0" t="str">
        <f aca="false">IF(H41,"Ok.","FAILED!!")</f>
        <v>Ok.</v>
      </c>
    </row>
    <row r="42" customFormat="false" ht="12.75" hidden="false" customHeight="false" outlineLevel="0" collapsed="false">
      <c r="A42" s="6" t="s">
        <v>34</v>
      </c>
      <c r="B42" s="0" t="n">
        <f aca="false">INTRATE(DATE(1999,2,15),DATE(1999,5,15),1000000,1014420,2)</f>
        <v>0.0583280898876409</v>
      </c>
      <c r="C42" s="0" t="n">
        <v>0.0583280898876405</v>
      </c>
      <c r="D42" s="0" t="n">
        <f aca="false">INTRATE(DATE(1999,2,15),DATE(1999,5,15),1000000,1014420,1)</f>
        <v>0.0591382022471914</v>
      </c>
      <c r="E42" s="0" t="n">
        <v>0.059138202247191</v>
      </c>
      <c r="F42" s="0" t="n">
        <f aca="false">INTRATE(DATE(1999,2,15),DATE(1999,5,15),100000,1014420,2)</f>
        <v>36.9877752808989</v>
      </c>
      <c r="G42" s="0" t="n">
        <v>36.9877752808989</v>
      </c>
      <c r="H42" s="0" t="n">
        <f aca="false">IF(((ABS(B42-C42)&lt;$C$4)+(ABS(D42-E42)&lt;$C$4)+(ABS(F42-G42)&lt;$C$4)=3),1,0)</f>
        <v>1</v>
      </c>
      <c r="I42" s="0" t="str">
        <f aca="false">IF(H42,"Ok.","FAILED!!")</f>
        <v>Ok.</v>
      </c>
    </row>
    <row r="43" customFormat="false" ht="12.75" hidden="false" customHeight="false" outlineLevel="0" collapsed="false">
      <c r="A43" s="0" t="s">
        <v>35</v>
      </c>
      <c r="B43" s="9" t="n">
        <f aca="false">IPMT(0.1,1,36,8000)</f>
        <v>-800</v>
      </c>
      <c r="C43" s="0" t="n">
        <v>-800</v>
      </c>
      <c r="D43" s="9" t="n">
        <f aca="false">IPMT(0.1,3,36,8000)</f>
        <v>-794.383652785133</v>
      </c>
      <c r="E43" s="0" t="n">
        <v>-794.383652785133</v>
      </c>
      <c r="F43" s="9" t="n">
        <f aca="false">IPMT(0.1,3,6,8000)</f>
        <v>-582.259600990719</v>
      </c>
      <c r="G43" s="0" t="n">
        <v>-582.259600990719</v>
      </c>
      <c r="H43" s="0" t="n">
        <f aca="false">IF(((ABS(B43-C43)&lt;$C$4)+(ABS(D43-E43)&lt;$C$4)+(ABS(F43-G43)&lt;$C$4)=3),1,0)</f>
        <v>1</v>
      </c>
      <c r="I43" s="0" t="str">
        <f aca="false">IF(H43,"Ok.","FAILED!!")</f>
        <v>Ok.</v>
      </c>
    </row>
    <row r="44" customFormat="false" ht="12.75" hidden="false" customHeight="false" outlineLevel="0" collapsed="false">
      <c r="A44" s="0" t="s">
        <v>36</v>
      </c>
      <c r="B44" s="11" t="n">
        <f aca="false">IRR(A11:A16)</f>
        <v>0.0866309480365316</v>
      </c>
      <c r="C44" s="0" t="n">
        <v>0.0866309480363425</v>
      </c>
      <c r="D44" s="11" t="n">
        <f aca="false">IRR(A11:A15)</f>
        <v>-0.021244848273411</v>
      </c>
      <c r="E44" s="0" t="n">
        <v>-0.0212448482730205</v>
      </c>
      <c r="F44" s="11" t="e">
        <f aca="false">IRR(A11:A16,4)</f>
        <v>#N/A</v>
      </c>
      <c r="G44" s="0" t="n">
        <v>0.0866309480363425</v>
      </c>
      <c r="H44" s="0" t="e">
        <f aca="false">IF(((ABS(B44-C44)&lt;$C$4)+(ABS(D44-E44)&lt;$C$4)+(ABS(F44-G44)&lt;$C$4)=3),1,0)</f>
        <v>#N/A</v>
      </c>
      <c r="I44" s="0" t="e">
        <f aca="false">IF(H44,"Ok.","FAILED!!")</f>
        <v>#N/A</v>
      </c>
    </row>
    <row r="45" customFormat="false" ht="12.75" hidden="false" customHeight="false" outlineLevel="0" collapsed="false">
      <c r="A45" s="0" t="s">
        <v>37</v>
      </c>
      <c r="B45" s="0" t="n">
        <f aca="false">ISPMT(0.1,1,36,8000000)</f>
        <v>-777777.777777778</v>
      </c>
      <c r="C45" s="0" t="n">
        <v>-777777.777777778</v>
      </c>
      <c r="D45" s="0" t="n">
        <f aca="false">ISPMT(0.1,2,36,8000000)</f>
        <v>-755555.555555556</v>
      </c>
      <c r="E45" s="0" t="n">
        <v>-755555.555555556</v>
      </c>
      <c r="F45" s="0" t="n">
        <f aca="false">ISPMT(0.1,1,6,800000)</f>
        <v>-66666.6666666667</v>
      </c>
      <c r="G45" s="0" t="n">
        <v>-66666.6666666667</v>
      </c>
      <c r="H45" s="0" t="n">
        <f aca="false">IF(((ABS(B45-C45)&lt;$C$4)+(ABS(D45-E45)&lt;$C$4)+(ABS(F45-G45)&lt;$C$4)=3),1,0)</f>
        <v>1</v>
      </c>
      <c r="I45" s="0" t="str">
        <f aca="false">IF(H45,"Ok.","FAILED!!")</f>
        <v>Ok.</v>
      </c>
    </row>
    <row r="46" customFormat="false" ht="12.75" hidden="false" customHeight="false" outlineLevel="0" collapsed="false">
      <c r="A46" s="0" t="s">
        <v>38</v>
      </c>
      <c r="B46" s="0" t="n">
        <f aca="false">MDURATION(DATE(1999,1,1),DATE(2007,1,1),0.08,0.09,2,1)</f>
        <v>5.7362520699572</v>
      </c>
      <c r="C46" s="0" t="n">
        <v>5.73566981391884</v>
      </c>
      <c r="D46" s="0" t="n">
        <f aca="false">MDURATION(DATE(1999,1,1),DATE(2007,1,1),0.18,0.09,2,2)</f>
        <v>5.05913672544305</v>
      </c>
      <c r="E46" s="0" t="n">
        <v>4.94749398222136</v>
      </c>
      <c r="F46" s="0" t="n">
        <f aca="false">MDURATION(DATE(1999,1,1),DATE(2007,1,1),0.08,0.09,4,1)</f>
        <v>5.78509678900461</v>
      </c>
      <c r="G46" s="0" t="n">
        <v>5.78450172048618</v>
      </c>
      <c r="H46" s="0" t="n">
        <f aca="false">IF(((ABS(B46-C46)&lt;$C$4)+(ABS(D46-E46)&lt;$C$4)+(ABS(F46-G46)&lt;$C$4)=3),1,0)</f>
        <v>0</v>
      </c>
      <c r="I46" s="0" t="str">
        <f aca="false">IF(H46,"Ok.","FAILED!!")</f>
        <v>FAILED!!</v>
      </c>
    </row>
    <row r="47" customFormat="false" ht="12.75" hidden="false" customHeight="false" outlineLevel="0" collapsed="false">
      <c r="A47" s="0" t="s">
        <v>39</v>
      </c>
      <c r="B47" s="11" t="n">
        <f aca="false">MIRR(A11:A16,0.1,0.12)</f>
        <v>0.0986691073371502</v>
      </c>
      <c r="C47" s="0" t="n">
        <v>0.0986691073371502</v>
      </c>
      <c r="D47" s="11" t="n">
        <f aca="false">MIRR(A11:A16,0.2,0.13)</f>
        <v>0.102307932029938</v>
      </c>
      <c r="E47" s="0" t="n">
        <v>0.102307932029938</v>
      </c>
      <c r="F47" s="11" t="n">
        <f aca="false">MIRR(A11:A16,0.12,0.15)</f>
        <v>0.109627339393136</v>
      </c>
      <c r="G47" s="0" t="n">
        <v>0.109627339393136</v>
      </c>
      <c r="H47" s="0" t="n">
        <f aca="false">IF(((ABS(B47-C47)&lt;$C$4)+(ABS(D47-E47)&lt;$C$4)+(ABS(F47-G47)&lt;$C$4)=3),1,0)</f>
        <v>1</v>
      </c>
      <c r="I47" s="0" t="str">
        <f aca="false">IF(H47,"Ok.","FAILED!!")</f>
        <v>Ok.</v>
      </c>
    </row>
    <row r="48" customFormat="false" ht="12.75" hidden="false" customHeight="false" outlineLevel="0" collapsed="false">
      <c r="A48" s="0" t="s">
        <v>40</v>
      </c>
      <c r="B48" s="0" t="n">
        <f aca="false">NOMINAL(5.323%,4)</f>
        <v>0.0521992942005811</v>
      </c>
      <c r="C48" s="0" t="n">
        <v>0.0521992942005811</v>
      </c>
      <c r="D48" s="0" t="n">
        <f aca="false">NOMINAL(5.23%,7)</f>
        <v>0.0511643234486265</v>
      </c>
      <c r="E48" s="0" t="n">
        <v>0.0511643234486265</v>
      </c>
      <c r="F48" s="0" t="n">
        <f aca="false">NOMINAL(5.323%,1)</f>
        <v>0.0532300000000001</v>
      </c>
      <c r="G48" s="0" t="n">
        <v>0.0532300000000001</v>
      </c>
      <c r="H48" s="0" t="n">
        <f aca="false">IF(((ABS(B48-C48)&lt;$C$4)+(ABS(D48-E48)&lt;$C$4)+(ABS(F48-G48)&lt;$C$4)=3),1,0)</f>
        <v>1</v>
      </c>
      <c r="I48" s="0" t="str">
        <f aca="false">IF(H48,"Ok.","FAILED!!")</f>
        <v>Ok.</v>
      </c>
    </row>
    <row r="49" customFormat="false" ht="12.75" hidden="false" customHeight="false" outlineLevel="0" collapsed="false">
      <c r="A49" s="0" t="s">
        <v>41</v>
      </c>
      <c r="B49" s="0" t="n">
        <f aca="false">NPER(12%,-100,-1000,10000,1)</f>
        <v>15.2880146199901</v>
      </c>
      <c r="C49" s="0" t="n">
        <v>15.2880146199901</v>
      </c>
      <c r="D49" s="0" t="n">
        <f aca="false">NPER(12%,-100,-1000,10000,0)</f>
        <v>15.6755722726759</v>
      </c>
      <c r="E49" s="0" t="n">
        <v>15.6755722726758</v>
      </c>
      <c r="F49" s="0" t="n">
        <f aca="false">NPER(12%,-100,-1100,10000,1)</f>
        <v>14.843018249563</v>
      </c>
      <c r="G49" s="0" t="n">
        <v>14.843018249563</v>
      </c>
      <c r="H49" s="0" t="n">
        <f aca="false">IF(((ABS(B49-C49)&lt;$C$4)+(ABS(D49-E49)&lt;$C$4)+(ABS(F49-G49)&lt;$C$4)=3),1,0)</f>
        <v>1</v>
      </c>
      <c r="I49" s="0" t="str">
        <f aca="false">IF(H49,"Ok.","FAILED!!")</f>
        <v>Ok.</v>
      </c>
    </row>
    <row r="50" customFormat="false" ht="12.75" hidden="false" customHeight="false" outlineLevel="0" collapsed="false">
      <c r="A50" s="0" t="s">
        <v>42</v>
      </c>
      <c r="B50" s="9" t="n">
        <f aca="false">NPV(8%,A11:A16)</f>
        <v>1287.92943111482</v>
      </c>
      <c r="C50" s="0" t="n">
        <v>1287.92943111482</v>
      </c>
      <c r="D50" s="9" t="n">
        <f aca="false">NPV(8%,A11:A16,-4000)</f>
        <v>-1046.03214993371</v>
      </c>
      <c r="E50" s="0" t="n">
        <v>-1046.03214993372</v>
      </c>
      <c r="F50" s="9" t="n">
        <f aca="false">NPV(8%,A11:A16,-2000)</f>
        <v>120.948640590555</v>
      </c>
      <c r="G50" s="0" t="n">
        <v>120.948640590551</v>
      </c>
      <c r="H50" s="0" t="n">
        <f aca="false">IF(((ABS(B50-C50)&lt;$C$4)+(ABS(D50-E50)&lt;$C$4)+(ABS(F50-G50)&lt;$C$4)=3),1,0)</f>
        <v>1</v>
      </c>
      <c r="I50" s="0" t="str">
        <f aca="false">IF(H50,"Ok.","FAILED!!")</f>
        <v>Ok.</v>
      </c>
    </row>
    <row r="51" customFormat="false" ht="12.75" hidden="false" customHeight="false" outlineLevel="0" collapsed="false">
      <c r="A51" s="0" t="s">
        <v>43</v>
      </c>
      <c r="B51" s="0" t="e">
        <f aca="false">ODDFPRICE(DATE(1999,11,11),DATE(2012,3,1),DATE(1999,10,15),DATE(2000,3,1),0.0785,0.0625,100,2,1)</f>
        <v>#VALUE!</v>
      </c>
      <c r="C51" s="0" t="n">
        <v>113.598506930947</v>
      </c>
      <c r="D51" s="0" t="e">
        <f aca="false">ODDFPRICE(DATE(1999,11,11),DATE(2012,3,1),DATE(1999,10,15),DATE(2000,3,1),0.0785,0.0625,100,2,0)</f>
        <v>#VALUE!</v>
      </c>
      <c r="E51" s="0" t="n">
        <v>113.599205828238</v>
      </c>
      <c r="F51" s="0" t="e">
        <f aca="false">ODDFPRICE(DATE(1999,11,11),DATE(2012,3,1),DATE(1999,10,15),DATE(2000,3,1),0.0785,0.0625,100,4,1)</f>
        <v>#VALUE!</v>
      </c>
      <c r="G51" s="0" t="n">
        <v>113.650021611091</v>
      </c>
      <c r="H51" s="0" t="e">
        <f aca="false">IF(((ABS(B51-C51)&lt;$C$4)+(ABS(D51-E51)&lt;$C$4)+(ABS(F51-G51)&lt;$C$4)=3),1,0)</f>
        <v>#VALUE!</v>
      </c>
      <c r="I51" s="0" t="e">
        <f aca="false">IF(H51,"Ok.","FAILED!!")</f>
        <v>#VALUE!</v>
      </c>
    </row>
    <row r="52" customFormat="false" ht="12.75" hidden="false" customHeight="false" outlineLevel="0" collapsed="false">
      <c r="A52" s="0" t="s">
        <v>44</v>
      </c>
      <c r="B52" s="0" t="e">
        <f aca="false">ODDFYIELD(DATE(1999,11,11),DATE(2012,3,1),DATE(1999,10,15),DATE(2000,3,1),0.0785,0.0625,100,2,1)</f>
        <v>#VALUE!</v>
      </c>
      <c r="C52" s="0" t="n">
        <v>26.6623945461366</v>
      </c>
      <c r="D52" s="0" t="e">
        <f aca="false">ODDFYIELD(DATE(1999,11,11),DATE(2012,3,1),DATE(1999,10,15),DATE(2000,3,1),0.0785,0.0625,100,2,0)</f>
        <v>#VALUE!</v>
      </c>
      <c r="E52" s="0" t="n">
        <v>27.3846040787553</v>
      </c>
      <c r="F52" s="0" t="e">
        <f aca="false">ODDFYIELD(DATE(1999,11,11),DATE(2012,3,1),DATE(1999,10,15),DATE(2000,3,1),0.0785,0.0625,100,4,0)</f>
        <v>#VALUE!</v>
      </c>
      <c r="G52" s="0" t="n">
        <v>12.6150786877484</v>
      </c>
      <c r="H52" s="0" t="e">
        <f aca="false">IF(((ABS(B52-C52)&lt;$C$4)+(ABS(D52-E52)&lt;$C$4)+(ABS(F52-G52)&lt;$C$4)=3),1,0)</f>
        <v>#VALUE!</v>
      </c>
      <c r="I52" s="0" t="e">
        <f aca="false">IF(H52,"Ok.","FAILED!!")</f>
        <v>#VALUE!</v>
      </c>
    </row>
    <row r="53" customFormat="false" ht="12.75" hidden="false" customHeight="false" outlineLevel="0" collapsed="false">
      <c r="A53" s="0" t="s">
        <v>45</v>
      </c>
      <c r="B53" s="0" t="n">
        <f aca="false">ODDLPRICE(DATE(1999,11,11),DATE(2012,3,1),DATE(1999,10,15),0.0785,0.0625,100,2,0)</f>
        <v>110.882869098244</v>
      </c>
      <c r="C53" s="0" t="n">
        <v>110.882869098244</v>
      </c>
      <c r="D53" s="0" t="n">
        <f aca="false">ODDLPRICE(DATE(1999,11,11),DATE(2012,3,1),DATE(1999,10,15),0.0785,0.0625,100,2,1)</f>
        <v>110.875211158033</v>
      </c>
      <c r="E53" s="0" t="n">
        <v>110.876447541458</v>
      </c>
      <c r="F53" s="0" t="n">
        <f aca="false">ODDLPRICE(DATE(1999,11,11),DATE(2012,3,1),DATE(1999,10,15),0.0785,0.0625,200,4,0)</f>
        <v>167.40887498637</v>
      </c>
      <c r="G53" s="0" t="n">
        <v>167.40887498637</v>
      </c>
      <c r="H53" s="0" t="n">
        <f aca="false">IF(((ABS(B53-C53)&lt;$C$4)+(ABS(D53-E53)&lt;$C$4)+(ABS(F53-G53)&lt;$C$4)=3),1,0)</f>
        <v>0</v>
      </c>
      <c r="I53" s="0" t="str">
        <f aca="false">IF(H53,"Ok.","FAILED!!")</f>
        <v>FAILED!!</v>
      </c>
    </row>
    <row r="54" customFormat="false" ht="12.75" hidden="false" customHeight="false" outlineLevel="0" collapsed="false">
      <c r="A54" s="0" t="s">
        <v>46</v>
      </c>
      <c r="B54" s="0" t="n">
        <f aca="false">ODDLYIELD(DATE(1999,11,11),DATE(2012,3,1),DATE(1999,10,15),0.0785,0.0625,100,2,0)</f>
        <v>25.3736957556897</v>
      </c>
      <c r="C54" s="0" t="n">
        <v>25.3736957556897</v>
      </c>
      <c r="D54" s="0" t="n">
        <f aca="false">ODDLYIELD(DATE(1999,11,11),DATE(2012,3,1),DATE(1999,10,15),0.0785,0.0625,100,2,1)</f>
        <v>24.83450740424</v>
      </c>
      <c r="E54" s="0" t="n">
        <v>24.8953796585306</v>
      </c>
      <c r="F54" s="0" t="n">
        <f aca="false">ODDLYIELD(DATE(1999,11,11),DATE(2012,3,1),DATE(1999,10,15),0.0785,0.0625,200,4,0)</f>
        <v>38.2841454497638</v>
      </c>
      <c r="G54" s="0" t="n">
        <v>38.2841454497638</v>
      </c>
      <c r="H54" s="0" t="n">
        <f aca="false">IF(((ABS(B54-C54)&lt;$C$4)+(ABS(D54-E54)&lt;$C$4)+(ABS(F54-G54)&lt;$C$4)=3),1,0)</f>
        <v>0</v>
      </c>
      <c r="I54" s="0" t="str">
        <f aca="false">IF(H54,"Ok.","FAILED!!")</f>
        <v>FAILED!!</v>
      </c>
    </row>
    <row r="55" customFormat="false" ht="12.75" hidden="false" customHeight="false" outlineLevel="0" collapsed="false">
      <c r="A55" s="0" t="s">
        <v>47</v>
      </c>
      <c r="B55" s="9" t="n">
        <f aca="false">PMT(6%,5,3)</f>
        <v>-0.712189201293569</v>
      </c>
      <c r="C55" s="0" t="n">
        <v>-0.712189201293568</v>
      </c>
      <c r="D55" s="9" t="n">
        <f aca="false">PMT(6%,5,3,4)</f>
        <v>-1.42177480301833</v>
      </c>
      <c r="E55" s="0" t="n">
        <v>-1.42177480301833</v>
      </c>
      <c r="F55" s="9" t="n">
        <f aca="false">PMT(6%,7,3)</f>
        <v>-0.537405054177033</v>
      </c>
      <c r="G55" s="0" t="n">
        <v>-0.537405054177032</v>
      </c>
      <c r="H55" s="0" t="n">
        <f aca="false">IF(((ABS(B55-C55)&lt;$C$4)+(ABS(D55-E55)&lt;$C$4)+(ABS(F55-G55)&lt;$C$4)=3),1,0)</f>
        <v>1</v>
      </c>
      <c r="I55" s="0" t="str">
        <f aca="false">IF(H55,"Ok.","FAILED!!")</f>
        <v>Ok.</v>
      </c>
    </row>
    <row r="56" customFormat="false" ht="12.75" hidden="false" customHeight="false" outlineLevel="0" collapsed="false">
      <c r="A56" s="0" t="s">
        <v>48</v>
      </c>
      <c r="B56" s="9" t="n">
        <f aca="false">PPMT(6%,1,24,2000)</f>
        <v>-39.3580099670868</v>
      </c>
      <c r="C56" s="0" t="n">
        <v>-39.3580099670867</v>
      </c>
      <c r="D56" s="9" t="n">
        <f aca="false">PPMT(6%,2,24,2000)</f>
        <v>-41.719490565112</v>
      </c>
      <c r="E56" s="0" t="n">
        <v>-41.719490565112</v>
      </c>
      <c r="F56" s="9" t="n">
        <f aca="false">PPMT(6%,2,14,2000)</f>
        <v>-100.880007092922</v>
      </c>
      <c r="G56" s="0" t="n">
        <v>-100.880007092922</v>
      </c>
      <c r="H56" s="0" t="n">
        <f aca="false">IF(((ABS(B56-C56)&lt;$C$4)+(ABS(D56-E56)&lt;$C$4)+(ABS(F56-G56)&lt;$C$4)=3),1,0)</f>
        <v>1</v>
      </c>
      <c r="I56" s="0" t="str">
        <f aca="false">IF(H56,"Ok.","FAILED!!")</f>
        <v>Ok.</v>
      </c>
    </row>
    <row r="57" customFormat="false" ht="12.75" hidden="false" customHeight="false" outlineLevel="0" collapsed="false">
      <c r="A57" s="0" t="s">
        <v>49</v>
      </c>
      <c r="B57" s="0" t="n">
        <f aca="false">PRICE(DATE(1999,2,15),DATE(2007,11,15),0.0575,0.065,100,2,0)</f>
        <v>95.0428743993921</v>
      </c>
      <c r="C57" s="0" t="n">
        <v>95.0428743993921</v>
      </c>
      <c r="D57" s="0" t="n">
        <f aca="false">PRICE(DATE(1999,2,15),DATE(2007,11,15),0.0575,0.065,100,2,1)</f>
        <v>95.0446242216248</v>
      </c>
      <c r="E57" s="0" t="n">
        <v>95.0446242216248</v>
      </c>
      <c r="F57" s="0" t="n">
        <f aca="false">PRICE(DATE(1999,2,15),DATE(2007,11,15),0.0575,0.065,100,4,1)</f>
        <v>95.0249306475995</v>
      </c>
      <c r="G57" s="0" t="n">
        <v>95.0249306475995</v>
      </c>
      <c r="H57" s="0" t="n">
        <f aca="false">IF(((ABS(B57-C57)&lt;$C$4)+(ABS(D57-E57)&lt;$C$4)+(ABS(F57-G57)&lt;$C$4)=3),1,0)</f>
        <v>1</v>
      </c>
      <c r="I57" s="0" t="str">
        <f aca="false">IF(H57,"Ok.","FAILED!!")</f>
        <v>Ok.</v>
      </c>
    </row>
    <row r="58" customFormat="false" ht="12.75" hidden="false" customHeight="false" outlineLevel="0" collapsed="false">
      <c r="A58" s="0" t="s">
        <v>50</v>
      </c>
      <c r="B58" s="0" t="n">
        <f aca="false">PRICEDISC(DATE(1999,2,15),DATE(1999,11,15),0.0575,100,2)</f>
        <v>95.6395833333333</v>
      </c>
      <c r="C58" s="0" t="n">
        <v>95.6395833333333</v>
      </c>
      <c r="D58" s="0" t="n">
        <f aca="false">PRICEDISC(DATE(1999,2,15),DATE(1999,11,15),0.0575,100,1)</f>
        <v>95.6993150684932</v>
      </c>
      <c r="E58" s="0" t="n">
        <v>95.6993150684932</v>
      </c>
      <c r="F58" s="0" t="n">
        <f aca="false">PRICEDISC(DATE(1999,2,15),DATE(1999,11,15),0.0575,200,2)</f>
        <v>191.279166666667</v>
      </c>
      <c r="G58" s="0" t="n">
        <v>191.279166666667</v>
      </c>
      <c r="H58" s="0" t="n">
        <f aca="false">IF(((ABS(B58-C58)&lt;$C$4)+(ABS(D58-E58)&lt;$C$4)+(ABS(F58-G58)&lt;$C$4)=3),1,0)</f>
        <v>1</v>
      </c>
      <c r="I58" s="0" t="str">
        <f aca="false">IF(H58,"Ok.","FAILED!!")</f>
        <v>Ok.</v>
      </c>
    </row>
    <row r="59" customFormat="false" ht="12.75" hidden="false" customHeight="false" outlineLevel="0" collapsed="false">
      <c r="A59" s="0" t="s">
        <v>51</v>
      </c>
      <c r="B59" s="0" t="n">
        <f aca="false">PRICEMAT(DATE(1999,2,15),DATE(1999,11,15),DATE(1998,11,11),0.0575,100,2)</f>
        <v>-0.155106652205351</v>
      </c>
      <c r="C59" s="0" t="n">
        <v>-0.155106652205351</v>
      </c>
      <c r="D59" s="0" t="n">
        <f aca="false">PRICEMAT(DATE(1999,2,15),DATE(1999,11,15),DATE(1998,11,11),0.0575,100,1)</f>
        <v>-0.116277800197569</v>
      </c>
      <c r="E59" s="0" t="n">
        <v>-0.116277800197569</v>
      </c>
      <c r="F59" s="0" t="n">
        <f aca="false">PRICEMAT(DATE(1999,2,15),DATE(1999,11,15),DATE(1998,11,11),0.0575,200,2)</f>
        <v>-0.83970614992722</v>
      </c>
      <c r="G59" s="0" t="n">
        <v>-0.83970614992722</v>
      </c>
      <c r="H59" s="0" t="n">
        <f aca="false">IF(((ABS(B59-C59)&lt;$C$4)+(ABS(D59-E59)&lt;$C$4)+(ABS(F59-G59)&lt;$C$4)=3),1,0)</f>
        <v>1</v>
      </c>
      <c r="I59" s="0" t="str">
        <f aca="false">IF(H59,"Ok.","FAILED!!")</f>
        <v>Ok.</v>
      </c>
    </row>
    <row r="60" customFormat="false" ht="12.75" hidden="false" customHeight="false" outlineLevel="0" collapsed="false">
      <c r="A60" s="0" t="s">
        <v>52</v>
      </c>
      <c r="B60" s="9" t="n">
        <f aca="false">PV(0.08,12*20,500,2,0)</f>
        <v>-6249.99994056535</v>
      </c>
      <c r="C60" s="0" t="n">
        <v>-6249.99994056535</v>
      </c>
      <c r="D60" s="9" t="n">
        <f aca="false">PV(0.08,12*20,500,2,1)</f>
        <v>-6749.99993580906</v>
      </c>
      <c r="E60" s="0" t="n">
        <v>-6749.99993580906</v>
      </c>
      <c r="F60" s="9" t="n">
        <f aca="false">PV(0.08,12*20,100,1,0)</f>
        <v>-1249.99998811878</v>
      </c>
      <c r="G60" s="0" t="n">
        <v>-1249.99998811878</v>
      </c>
      <c r="H60" s="0" t="n">
        <f aca="false">IF(((ABS(B60-C60)&lt;$C$4)+(ABS(D60-E60)&lt;$C$4)+(ABS(F60-G60)&lt;$C$4)=3),1,0)</f>
        <v>1</v>
      </c>
      <c r="I60" s="0" t="str">
        <f aca="false">IF(H60,"Ok.","FAILED!!")</f>
        <v>Ok.</v>
      </c>
    </row>
    <row r="61" customFormat="false" ht="12.75" hidden="false" customHeight="false" outlineLevel="0" collapsed="false">
      <c r="A61" s="0" t="s">
        <v>53</v>
      </c>
      <c r="B61" s="11" t="n">
        <f aca="false">RATE(48,-200,8000)</f>
        <v>0.00770147248823279</v>
      </c>
      <c r="C61" s="0" t="n">
        <v>0.00770147248820137</v>
      </c>
      <c r="D61" s="11" t="n">
        <f aca="false">RATE(8,-200,8000)</f>
        <v>-0.263371645970667</v>
      </c>
      <c r="E61" s="0" t="n">
        <v>-0.263371645959229</v>
      </c>
      <c r="F61" s="11" t="n">
        <f aca="false">RATE(48,-100,8000)</f>
        <v>-0.0192014817274458</v>
      </c>
      <c r="G61" s="0" t="n">
        <v>-0.0192014817274456</v>
      </c>
      <c r="H61" s="0" t="n">
        <f aca="false">IF(((ABS(B61-C61)&lt;$C$4)+(ABS(D61-E61)&lt;$C$4)+(ABS(F61-G61)&lt;$C$4)=3),1,0)</f>
        <v>1</v>
      </c>
      <c r="I61" s="0" t="str">
        <f aca="false">IF(H61,"Ok.","FAILED!!")</f>
        <v>Ok.</v>
      </c>
    </row>
    <row r="62" customFormat="false" ht="12.75" hidden="false" customHeight="false" outlineLevel="0" collapsed="false">
      <c r="A62" s="0" t="s">
        <v>54</v>
      </c>
      <c r="B62" s="0" t="n">
        <f aca="false">RECEIVED(DATE(1999,2,15),DATE(1999,4,15),100000,0.0575,2)</f>
        <v>100951.326037731</v>
      </c>
      <c r="C62" s="0" t="n">
        <v>100951.326037731</v>
      </c>
      <c r="D62" s="0" t="n">
        <f aca="false">RECEIVED(DATE(1999,2,15),DATE(1999,4,15),100000,0.0575,1)</f>
        <v>100938.171912917</v>
      </c>
      <c r="E62" s="0" t="n">
        <v>100938.171912917</v>
      </c>
      <c r="F62" s="0" t="n">
        <f aca="false">RECEIVED(DATE(1999,2,15),DATE(1999,4,15),100000,0.055,2)</f>
        <v>100909.587812364</v>
      </c>
      <c r="G62" s="0" t="n">
        <v>100909.587812364</v>
      </c>
      <c r="H62" s="0" t="n">
        <f aca="false">IF(((ABS(B62-C62)&lt;$C$4)+(ABS(D62-E62)&lt;$C$4)+(ABS(F62-G62)&lt;$C$4)=3),1,0)</f>
        <v>1</v>
      </c>
      <c r="I62" s="0" t="str">
        <f aca="false">IF(H62,"Ok.","FAILED!!")</f>
        <v>Ok.</v>
      </c>
    </row>
    <row r="63" customFormat="false" ht="12.75" hidden="false" customHeight="false" outlineLevel="0" collapsed="false">
      <c r="A63" s="0" t="s">
        <v>55</v>
      </c>
      <c r="B63" s="9" t="n">
        <f aca="false">SLN(30000,7500,10)</f>
        <v>2250</v>
      </c>
      <c r="C63" s="0" t="n">
        <v>2250</v>
      </c>
      <c r="D63" s="9" t="n">
        <f aca="false">SLN(30000,7500,7)</f>
        <v>3214.28571428571</v>
      </c>
      <c r="E63" s="0" t="n">
        <v>3214.28571428571</v>
      </c>
      <c r="F63" s="9" t="n">
        <f aca="false">SLN(30000,1500,10)</f>
        <v>2850</v>
      </c>
      <c r="G63" s="0" t="n">
        <v>2850</v>
      </c>
      <c r="H63" s="0" t="n">
        <f aca="false">IF(((ABS(B63-C63)&lt;$C$4)+(ABS(D63-E63)&lt;$C$4)+(ABS(F63-G63)&lt;$C$4)=3),1,0)</f>
        <v>1</v>
      </c>
      <c r="I63" s="0" t="str">
        <f aca="false">IF(H63,"Ok.","FAILED!!")</f>
        <v>Ok.</v>
      </c>
    </row>
    <row r="64" customFormat="false" ht="12.75" hidden="false" customHeight="false" outlineLevel="0" collapsed="false">
      <c r="A64" s="0" t="s">
        <v>56</v>
      </c>
      <c r="B64" s="9" t="n">
        <f aca="false">SYD(30000,7500,10,1)</f>
        <v>4090.90909090909</v>
      </c>
      <c r="C64" s="0" t="n">
        <v>4090.90909090909</v>
      </c>
      <c r="D64" s="9" t="n">
        <f aca="false">SYD(30000,7500,10,2)</f>
        <v>3681.81818181818</v>
      </c>
      <c r="E64" s="0" t="n">
        <v>3681.81818181818</v>
      </c>
      <c r="F64" s="9" t="n">
        <f aca="false">SYD(30000,7500,9,1)</f>
        <v>4500</v>
      </c>
      <c r="G64" s="0" t="n">
        <v>4500</v>
      </c>
      <c r="H64" s="0" t="n">
        <f aca="false">IF(((ABS(B64-C64)&lt;$C$4)+(ABS(D64-E64)&lt;$C$4)+(ABS(F64-G64)&lt;$C$4)=3),1,0)</f>
        <v>1</v>
      </c>
      <c r="I64" s="0" t="str">
        <f aca="false">IF(H64,"Ok.","FAILED!!")</f>
        <v>Ok.</v>
      </c>
    </row>
    <row r="65" customFormat="false" ht="12.75" hidden="false" customHeight="false" outlineLevel="0" collapsed="false">
      <c r="A65" s="0" t="s">
        <v>57</v>
      </c>
      <c r="B65" s="0" t="n">
        <f aca="false">TBILLEQ(DATE(1999,3,31),DATE(1999,6,6),0.0234)</f>
        <v>0.0238287743121293</v>
      </c>
      <c r="C65" s="0" t="n">
        <v>0.0238287743121293</v>
      </c>
      <c r="D65" s="0" t="n">
        <f aca="false">TBILLEQ(DATE(1999,3,31),DATE(1999,6,6),0.06534)</f>
        <v>0.0670630198529214</v>
      </c>
      <c r="E65" s="0" t="n">
        <v>0.0670630198529214</v>
      </c>
      <c r="F65" s="0" t="n">
        <f aca="false">TBILLEQ(DATE(1999,3,31),DATE(1999,7,6),0.2234)</f>
        <v>0.241010113788246</v>
      </c>
      <c r="G65" s="0" t="n">
        <v>0.241010113788246</v>
      </c>
      <c r="H65" s="0" t="n">
        <f aca="false">IF(((ABS(B65-C65)&lt;$C$4)+(ABS(D65-E65)&lt;$C$4)+(ABS(F65-G65)&lt;$C$4)=3),1,0)</f>
        <v>1</v>
      </c>
      <c r="I65" s="0" t="str">
        <f aca="false">IF(H65,"Ok.","FAILED!!")</f>
        <v>Ok.</v>
      </c>
    </row>
    <row r="66" customFormat="false" ht="12.75" hidden="false" customHeight="false" outlineLevel="0" collapsed="false">
      <c r="A66" s="0" t="s">
        <v>58</v>
      </c>
      <c r="B66" s="0" t="n">
        <f aca="false">TBILLPRICE(DATE(1999,3,31),DATE(1999,6,1),0.09)</f>
        <v>98.45</v>
      </c>
      <c r="C66" s="0" t="n">
        <v>98.45</v>
      </c>
      <c r="D66" s="0" t="n">
        <f aca="false">TBILLPRICE(DATE(1999,3,31),DATE(1999,6,1),0.19)</f>
        <v>96.7277777777778</v>
      </c>
      <c r="E66" s="0" t="n">
        <v>96.7277777777778</v>
      </c>
      <c r="F66" s="0" t="n">
        <f aca="false">TBILLPRICE(DATE(1999,3,31),DATE(1999,7,1),0.09)</f>
        <v>97.7</v>
      </c>
      <c r="G66" s="0" t="n">
        <v>97.7</v>
      </c>
      <c r="H66" s="0" t="n">
        <f aca="false">IF(((ABS(B66-C66)&lt;$C$4)+(ABS(D66-E66)&lt;$C$4)+(ABS(F66-G66)&lt;$C$4)=3),1,0)</f>
        <v>1</v>
      </c>
      <c r="I66" s="0" t="str">
        <f aca="false">IF(H66,"Ok.","FAILED!!")</f>
        <v>Ok.</v>
      </c>
    </row>
    <row r="67" customFormat="false" ht="12.75" hidden="false" customHeight="false" outlineLevel="0" collapsed="false">
      <c r="A67" s="0" t="s">
        <v>59</v>
      </c>
      <c r="B67" s="0" t="n">
        <f aca="false">TBILLYIELD(DATE(1999,3,31),DATE(1999,6,1),0.09)</f>
        <v>6445.8064516129</v>
      </c>
      <c r="C67" s="0" t="n">
        <v>6445.8064516129</v>
      </c>
      <c r="D67" s="0" t="n">
        <f aca="false">TBILLYIELD(DATE(1999,3,31),DATE(1999,6,1),0.19)</f>
        <v>3050.22071307301</v>
      </c>
      <c r="E67" s="0" t="n">
        <v>3050.22071307301</v>
      </c>
      <c r="F67" s="0" t="n">
        <f aca="false">TBILLYIELD(DATE(1999,3,31),DATE(1999,7,1),0.09)</f>
        <v>4343.91304347826</v>
      </c>
      <c r="G67" s="0" t="n">
        <v>4343.91304347826</v>
      </c>
      <c r="H67" s="0" t="n">
        <f aca="false">IF(((ABS(B67-C67)&lt;$C$4)+(ABS(D67-E67)&lt;$C$4)+(ABS(F67-G67)&lt;$C$4)=3),1,0)</f>
        <v>1</v>
      </c>
      <c r="I67" s="0" t="str">
        <f aca="false">IF(H67,"Ok.","FAILED!!")</f>
        <v>Ok.</v>
      </c>
    </row>
    <row r="68" customFormat="false" ht="12.75" hidden="false" customHeight="false" outlineLevel="0" collapsed="false">
      <c r="A68" s="0" t="s">
        <v>60</v>
      </c>
      <c r="B68" s="9" t="n">
        <f aca="false">VDB(2400,300,10,0,0.3234,1.5)</f>
        <v>116.424</v>
      </c>
      <c r="C68" s="0" t="n">
        <v>116.424</v>
      </c>
      <c r="D68" s="9" t="n">
        <f aca="false">VDB(2400,300,10,0,0.3234,1.7)</f>
        <v>131.9472</v>
      </c>
      <c r="E68" s="0" t="n">
        <v>131.9472</v>
      </c>
      <c r="F68" s="9" t="n">
        <f aca="false">VDB(2400,300,10,0,0.3234,2.5)</f>
        <v>194.04</v>
      </c>
      <c r="G68" s="0" t="n">
        <v>194.04</v>
      </c>
      <c r="H68" s="0" t="n">
        <f aca="false">IF(((ABS(B68-C68)&lt;$C$4)+(ABS(D68-E68)&lt;$C$4)+(ABS(F68-G68)&lt;$C$4)=3),1,0)</f>
        <v>1</v>
      </c>
      <c r="I68" s="0" t="str">
        <f aca="false">IF(H68,"Ok.","FAILED!!")</f>
        <v>Ok.</v>
      </c>
    </row>
    <row r="69" customFormat="false" ht="12.75" hidden="false" customHeight="false" outlineLevel="0" collapsed="false">
      <c r="A69" s="0" t="s">
        <v>61</v>
      </c>
      <c r="B69" s="0" t="e">
        <f aca="false">XIRR({-10000;2750;4250;3250;2742},{"1998/1/1";"1998/1/3";"1998/10/30";"1999/2/15";"1999/1/4"},0.1)</f>
        <v>#VALUE!</v>
      </c>
      <c r="C69" s="0" t="n">
        <v>0.42845830321312</v>
      </c>
      <c r="D69" s="0" t="e">
        <f aca="false">XIRR({-10000;2750;4250;3250;2742},{"1998/1/1";"1998/1/3";"1998/10/30";"1999/2/15";"1999/2/4"},0.01)</f>
        <v>#VALUE!</v>
      </c>
      <c r="E69" s="0" t="n">
        <v>0.417076354026794</v>
      </c>
      <c r="F69" s="0" t="e">
        <f aca="false">XIRR({-10000;2750;4290;3250;2742},{"1998/1/1";"1998/1/3";"1998/10/30";"1999/2/15";"1999/2/4"},0.01)</f>
        <v>#VALUE!</v>
      </c>
      <c r="G69" s="0" t="n">
        <v>0.42300886631012</v>
      </c>
      <c r="H69" s="0" t="e">
        <f aca="false">IF(((ABS(B69-C69)&lt;$C$4)+(ABS(D69-E69)&lt;$C$4)+(ABS(F69-G69)&lt;$C$4)=3),1,0)</f>
        <v>#VALUE!</v>
      </c>
      <c r="I69" s="0" t="e">
        <f aca="false">IF(H69,"Ok.","FAILED!!")</f>
        <v>#VALUE!</v>
      </c>
    </row>
    <row r="70" customFormat="false" ht="12.75" hidden="false" customHeight="false" outlineLevel="0" collapsed="false">
      <c r="A70" s="0" t="s">
        <v>62</v>
      </c>
      <c r="B70" s="0" t="n">
        <f aca="false">XNPV(0.09,{-10000;2750;4250;3250;2750},{35794;35855;36098;36206;36251})</f>
        <v>2083.79424177736</v>
      </c>
      <c r="C70" s="0" t="n">
        <v>2083.79424177736</v>
      </c>
      <c r="D70" s="0" t="n">
        <f aca="false">XNPV(0.03,{-10000;2750;4250;3250;2750},{35794;35855;36098;36206;36251})</f>
        <v>2676.53362441346</v>
      </c>
      <c r="E70" s="0" t="n">
        <v>2676.53362441346</v>
      </c>
      <c r="F70" s="0" t="n">
        <f aca="false">XNPV(0.09,{-10000;2720;4250;3250;2750},{35794;35855;36098;36206;36251})</f>
        <v>2054.22321426475</v>
      </c>
      <c r="G70" s="0" t="n">
        <v>2054.22321426475</v>
      </c>
      <c r="H70" s="0" t="n">
        <f aca="false">IF(((ABS(B70-C70)&lt;$C$4)+(ABS(D70-E70)&lt;$C$4)+(ABS(F70-G70)&lt;$C$4)=3),1,0)</f>
        <v>1</v>
      </c>
      <c r="I70" s="0" t="str">
        <f aca="false">IF(H70,"Ok.","FAILED!!")</f>
        <v>Ok.</v>
      </c>
    </row>
    <row r="71" customFormat="false" ht="12.75" hidden="false" customHeight="false" outlineLevel="0" collapsed="false">
      <c r="A71" s="0" t="s">
        <v>63</v>
      </c>
      <c r="B71" s="0" t="n">
        <f aca="false">YIELD(DATE(1999,2,15),DATE(2007,11,15),0.0575,95.0423,100,2,0)</f>
        <v>0.0650008983777234</v>
      </c>
      <c r="C71" s="0" t="n">
        <v>0.0650008983776999</v>
      </c>
      <c r="D71" s="0" t="n">
        <f aca="false">YIELD(DATE(1999,2,15),DATE(2007,11,15),0.0575,95.0423,100,4,1)</f>
        <v>0.0649730031730594</v>
      </c>
      <c r="E71" s="0" t="n">
        <v>0.0649730031730506</v>
      </c>
      <c r="F71" s="0" t="n">
        <f aca="false">YIELD(DATE(1999,2,15),DATE(2007,11,15),0.0575,95.0423,200,2,0)</f>
        <v>0.131403015293092</v>
      </c>
      <c r="G71" s="0" t="n">
        <v>0.131403015235581</v>
      </c>
      <c r="H71" s="0" t="n">
        <f aca="false">IF(((ABS(B71-C71)&lt;$C$4)+(ABS(D71-E71)&lt;$C$4)+(ABS(F71-G71)&lt;$C$4)=3),1,0)</f>
        <v>1</v>
      </c>
      <c r="I71" s="0" t="str">
        <f aca="false">IF(H71,"Ok.","FAILED!!")</f>
        <v>Ok.</v>
      </c>
    </row>
    <row r="72" customFormat="false" ht="12.75" hidden="false" customHeight="false" outlineLevel="0" collapsed="false">
      <c r="A72" s="0" t="s">
        <v>64</v>
      </c>
      <c r="B72" s="0" t="n">
        <f aca="false">YIELDDISC(DATE(1999,2,15),DATE(2007,11,15),0.0575,100,2)</f>
        <v>195.845682792407</v>
      </c>
      <c r="C72" s="0" t="n">
        <v>195.845682792407</v>
      </c>
      <c r="D72" s="0" t="n">
        <f aca="false">YIELDDISC(DATE(1999,2,15),DATE(2007,11,15),0.0575,100,1)</f>
        <v>198.686654116864</v>
      </c>
      <c r="E72" s="0" t="n">
        <v>198.686654116864</v>
      </c>
      <c r="F72" s="0" t="n">
        <f aca="false">YIELDDISC(DATE(1999,2,15),DATE(2007,11,15),0.0575,200,2)</f>
        <v>391.804041641151</v>
      </c>
      <c r="G72" s="0" t="n">
        <v>391.804041641151</v>
      </c>
      <c r="H72" s="0" t="n">
        <f aca="false">IF(((ABS(B72-C72)&lt;$C$4)+(ABS(D72-E72)&lt;$C$4)+(ABS(F72-G72)&lt;$C$4)=3),1,0)</f>
        <v>1</v>
      </c>
      <c r="I72" s="0" t="str">
        <f aca="false">IF(H72,"Ok.","FAILED!!")</f>
        <v>Ok.</v>
      </c>
    </row>
    <row r="73" customFormat="false" ht="12.75" hidden="false" customHeight="false" outlineLevel="0" collapsed="false">
      <c r="A73" s="0" t="s">
        <v>65</v>
      </c>
      <c r="B73" s="0" t="n">
        <f aca="false">YIELDMAT(DATE(1999,2,15),DATE(1999,11,15),DATE(1998,11,11),0.0575,100,2)</f>
        <v>0.0566316480630334</v>
      </c>
      <c r="C73" s="0" t="n">
        <v>0.0566316480630335</v>
      </c>
      <c r="D73" s="0" t="n">
        <f aca="false">YIELDMAT(DATE(1999,2,15),DATE(1999,11,15),DATE(1998,11,11),0.0575,200,0)</f>
        <v>-0.633163543124186</v>
      </c>
      <c r="E73" s="0" t="n">
        <v>-0.633163543124186</v>
      </c>
      <c r="F73" s="0" t="n">
        <f aca="false">YIELDMAT(DATE(1999,2,15),DATE(1999,11,15),DATE(1998,11,11),0.1575,100,2)</f>
        <v>0.151151631477927</v>
      </c>
      <c r="G73" s="0" t="n">
        <v>0.151151631477927</v>
      </c>
      <c r="H73" s="0" t="n">
        <f aca="false">IF(((ABS(B73-C73)&lt;$C$4)+(ABS(D73-E73)&lt;$C$4)+(ABS(F73-G73)&lt;$C$4)=3),1,0)</f>
        <v>1</v>
      </c>
      <c r="I73" s="0" t="str">
        <f aca="false">IF(H73,"Ok.","FAILED!!")</f>
        <v>Ok.</v>
      </c>
    </row>
    <row r="74" customFormat="false" ht="12.75" hidden="false" customHeight="false" outlineLevel="0" collapsed="false">
      <c r="A74" s="5" t="s">
        <v>66</v>
      </c>
      <c r="H74" s="0" t="e">
        <f aca="false">B8=SUM(H21:H73)</f>
        <v>#N/A</v>
      </c>
      <c r="I74" s="0" t="e">
        <f aca="false">IF(H74,1,0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18:48:49Z</dcterms:created>
  <dc:creator>Jukka Iivonen</dc:creator>
  <dc:description/>
  <dc:language>en-US</dc:language>
  <cp:lastModifiedBy>Jukka Iivonen</cp:lastModifiedBy>
  <dcterms:modified xsi:type="dcterms:W3CDTF">1999-08-25T17:14:52Z</dcterms:modified>
  <cp:revision>0</cp:revision>
  <dc:subject/>
  <dc:title/>
</cp:coreProperties>
</file>