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ACOSH" sheetId="2" state="visible" r:id="rId3"/>
    <sheet name="ACOS" sheetId="3" state="visible" r:id="rId4"/>
    <sheet name="ADDRESS" sheetId="4" state="visible" r:id="rId5"/>
    <sheet name="AB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Total</t>
  </si>
  <si>
    <t xml:space="preserve">Funciton</t>
  </si>
  <si>
    <t xml:space="preserve">No. Passed</t>
  </si>
  <si>
    <t xml:space="preserve">No. Tests</t>
  </si>
  <si>
    <t xml:space="preserve">Known Differences</t>
  </si>
  <si>
    <t xml:space="preserve">Tolerance</t>
  </si>
  <si>
    <t xml:space="preserve">ACOSH</t>
  </si>
  <si>
    <t xml:space="preserve">ACOS</t>
  </si>
  <si>
    <t xml:space="preserve">ABS</t>
  </si>
  <si>
    <t xml:space="preserve">ADDRESS</t>
  </si>
  <si>
    <t xml:space="preserve">Gnumeric</t>
  </si>
  <si>
    <t xml:space="preserve">Excel</t>
  </si>
  <si>
    <t xml:space="preserve">reference</t>
  </si>
  <si>
    <t xml:space="preserve">Blank</t>
  </si>
  <si>
    <t xml:space="preserve">error</t>
  </si>
  <si>
    <t xml:space="preserve">string</t>
  </si>
  <si>
    <t xml:space="preserve">Fred</t>
  </si>
  <si>
    <t xml:space="preserve">12     </t>
  </si>
  <si>
    <t xml:space="preserve">13  8</t>
  </si>
  <si>
    <t xml:space="preserve">14.8  </t>
  </si>
  <si>
    <t xml:space="preserve">15</t>
  </si>
  <si>
    <t xml:space="preserve">range</t>
  </si>
  <si>
    <t xml:space="preserve">.12     </t>
  </si>
  <si>
    <t xml:space="preserve">.15  </t>
  </si>
  <si>
    <t xml:space="preserve">1,0</t>
  </si>
  <si>
    <t xml:space="preserve">0,1</t>
  </si>
  <si>
    <t xml:space="preserve">1,-1</t>
  </si>
  <si>
    <t xml:space="preserve">-1,1</t>
  </si>
  <si>
    <t xml:space="preserve">$A$4</t>
  </si>
  <si>
    <t xml:space="preserve">4,1</t>
  </si>
  <si>
    <t xml:space="preserve">$C$1</t>
  </si>
  <si>
    <t xml:space="preserve">1,3</t>
  </si>
  <si>
    <t xml:space="preserve">$A$1</t>
  </si>
  <si>
    <t xml:space="preserve">1.3,1.9</t>
  </si>
  <si>
    <t xml:space="preserve">1,0,1</t>
  </si>
  <si>
    <t xml:space="preserve">0,1,1</t>
  </si>
  <si>
    <t xml:space="preserve">1,-1,1</t>
  </si>
  <si>
    <t xml:space="preserve">-1,1,1</t>
  </si>
  <si>
    <t xml:space="preserve">$A$2</t>
  </si>
  <si>
    <t xml:space="preserve">2,1,1</t>
  </si>
  <si>
    <t xml:space="preserve">1,0,2</t>
  </si>
  <si>
    <t xml:space="preserve">0,1,2</t>
  </si>
  <si>
    <t xml:space="preserve">1,-1,2</t>
  </si>
  <si>
    <t xml:space="preserve">-1,1,2</t>
  </si>
  <si>
    <t xml:space="preserve">A$2</t>
  </si>
  <si>
    <t xml:space="preserve">2,1,2</t>
  </si>
  <si>
    <t xml:space="preserve">1,0,3</t>
  </si>
  <si>
    <t xml:space="preserve">0,1,3</t>
  </si>
  <si>
    <t xml:space="preserve">1,-1,3</t>
  </si>
  <si>
    <t xml:space="preserve">-1,1,3</t>
  </si>
  <si>
    <t xml:space="preserve">$A2</t>
  </si>
  <si>
    <t xml:space="preserve">2,1,3</t>
  </si>
  <si>
    <t xml:space="preserve">1,0,4</t>
  </si>
  <si>
    <t xml:space="preserve">0,1,4</t>
  </si>
  <si>
    <t xml:space="preserve">1,-1,4</t>
  </si>
  <si>
    <t xml:space="preserve">-1,1,4</t>
  </si>
  <si>
    <t xml:space="preserve">A2</t>
  </si>
  <si>
    <t xml:space="preserve">2,1,4</t>
  </si>
  <si>
    <t xml:space="preserve">1,0,5</t>
  </si>
  <si>
    <t xml:space="preserve">0,1,5</t>
  </si>
  <si>
    <t xml:space="preserve">1,-1,5</t>
  </si>
  <si>
    <t xml:space="preserve">-1,1,5</t>
  </si>
  <si>
    <t xml:space="preserve">2,1,5</t>
  </si>
  <si>
    <t xml:space="preserve">1,0,6</t>
  </si>
  <si>
    <t xml:space="preserve">0,1,6</t>
  </si>
  <si>
    <t xml:space="preserve">1,-1,6</t>
  </si>
  <si>
    <t xml:space="preserve">-1,1,6</t>
  </si>
  <si>
    <t xml:space="preserve">2,1,6</t>
  </si>
  <si>
    <t xml:space="preserve">1,0,7</t>
  </si>
  <si>
    <t xml:space="preserve">0,1,7</t>
  </si>
  <si>
    <t xml:space="preserve">1,-1,7</t>
  </si>
  <si>
    <t xml:space="preserve">-1,1,7</t>
  </si>
  <si>
    <t xml:space="preserve">2,1,7</t>
  </si>
  <si>
    <t xml:space="preserve">1,0,8</t>
  </si>
  <si>
    <t xml:space="preserve">0,1,8</t>
  </si>
  <si>
    <t xml:space="preserve">1,-1,8</t>
  </si>
  <si>
    <t xml:space="preserve">-1,1,8</t>
  </si>
  <si>
    <t xml:space="preserve">2,1,8</t>
  </si>
  <si>
    <t xml:space="preserve">1,0,9</t>
  </si>
  <si>
    <t xml:space="preserve">0,1,9</t>
  </si>
  <si>
    <t xml:space="preserve">1,-1,9</t>
  </si>
  <si>
    <t xml:space="preserve">-1,1,9</t>
  </si>
  <si>
    <t xml:space="preserve">2,1,9</t>
  </si>
  <si>
    <t xml:space="preserve">1,0,-1</t>
  </si>
  <si>
    <t xml:space="preserve">0,1,-1</t>
  </si>
  <si>
    <t xml:space="preserve">1,-1,-1</t>
  </si>
  <si>
    <t xml:space="preserve">-1,1,-1</t>
  </si>
  <si>
    <t xml:space="preserve">2,1,-1</t>
  </si>
  <si>
    <t xml:space="preserve">1,0,,TRUE</t>
  </si>
  <si>
    <t xml:space="preserve">0,1,,TRUE</t>
  </si>
  <si>
    <t xml:space="preserve">1,-1,,TRUE</t>
  </si>
  <si>
    <t xml:space="preserve">-1,1,,TRUE</t>
  </si>
  <si>
    <t xml:space="preserve">2,1,,TRUE</t>
  </si>
  <si>
    <t xml:space="preserve">R2C1</t>
  </si>
  <si>
    <t xml:space="preserve">2,1,,FALSE</t>
  </si>
  <si>
    <t xml:space="preserve">2,1,,-10</t>
  </si>
  <si>
    <t xml:space="preserve">2,1,,-1</t>
  </si>
  <si>
    <t xml:space="preserve">2,1,,0</t>
  </si>
  <si>
    <t xml:space="preserve">2,1,,1</t>
  </si>
  <si>
    <t xml:space="preserve">2,1,,2</t>
  </si>
  <si>
    <t xml:space="preserve">2,1,,20</t>
  </si>
  <si>
    <t xml:space="preserve">2,1,,"fred"</t>
  </si>
  <si>
    <t xml:space="preserve">2,1,,fred</t>
  </si>
  <si>
    <t xml:space="preserve">uyuuy!$A$2</t>
  </si>
  <si>
    <t xml:space="preserve">2,1,,,"uyuuy"</t>
  </si>
  <si>
    <t xml:space="preserve">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0.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7" min="5" style="1" width="9.12"/>
    <col collapsed="false" customWidth="false" hidden="false" outlineLevel="0" max="257" min="8" style="2" width="9.99"/>
  </cols>
  <sheetData>
    <row r="1" customFormat="false" ht="13.2" hidden="false" customHeight="true" outlineLevel="0" collapsed="false">
      <c r="A1" s="1" t="s">
        <v>0</v>
      </c>
      <c r="B1" s="1" t="e">
        <f aca="false">SUM(B$3:B$6)</f>
        <v>#N/A</v>
      </c>
      <c r="C1" s="1" t="n">
        <f aca="false">SUM(C3:C6)</f>
        <v>85</v>
      </c>
      <c r="D1" s="1" t="e">
        <f aca="false">SUM(D3:D6)</f>
        <v>#N/A</v>
      </c>
    </row>
    <row r="2" customFormat="false" ht="13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1" t="s">
        <v>5</v>
      </c>
      <c r="G2" s="1" t="n">
        <v>1E-006</v>
      </c>
    </row>
    <row r="3" customFormat="false" ht="10.8" hidden="false" customHeight="false" outlineLevel="0" collapsed="false">
      <c r="A3" s="1" t="s">
        <v>6</v>
      </c>
      <c r="B3" s="1" t="e">
        <f aca="false">ACOSH!B$1</f>
        <v>#N/A</v>
      </c>
      <c r="C3" s="1" t="n">
        <f aca="false">ACOSH!C$1</f>
        <v>16</v>
      </c>
      <c r="D3" s="1" t="e">
        <f aca="false">IF(B3=C3,0,1)</f>
        <v>#N/A</v>
      </c>
    </row>
    <row r="4" customFormat="false" ht="10.2" hidden="false" customHeight="false" outlineLevel="0" collapsed="false">
      <c r="A4" s="1" t="s">
        <v>7</v>
      </c>
      <c r="B4" s="1" t="e">
        <f aca="false">ACOS!B$1</f>
        <v>#N/A</v>
      </c>
      <c r="C4" s="1" t="n">
        <f aca="false">ACOS!C$1</f>
        <v>26</v>
      </c>
      <c r="D4" s="1" t="e">
        <f aca="false">IF(B4=C4,0,1)</f>
        <v>#N/A</v>
      </c>
    </row>
    <row r="5" customFormat="false" ht="10.2" hidden="false" customHeight="false" outlineLevel="0" collapsed="false">
      <c r="A5" s="1" t="s">
        <v>8</v>
      </c>
      <c r="B5" s="1" t="e">
        <f aca="false">ABS!B$1</f>
        <v>#N/A</v>
      </c>
      <c r="C5" s="1" t="n">
        <f aca="false">ABS!C$1</f>
        <v>17</v>
      </c>
      <c r="D5" s="1" t="e">
        <f aca="false">IF(B5=C5,0,1)</f>
        <v>#N/A</v>
      </c>
    </row>
    <row r="6" customFormat="false" ht="10.2" hidden="false" customHeight="false" outlineLevel="0" collapsed="false">
      <c r="A6" s="1" t="s">
        <v>9</v>
      </c>
      <c r="B6" s="1" t="e">
        <f aca="false">ADDRESS!B$1</f>
        <v>#N/A</v>
      </c>
      <c r="C6" s="1" t="n">
        <f aca="false">ADDRESS!C$1</f>
        <v>26</v>
      </c>
      <c r="D6" s="1" t="e">
        <f aca="false">IF(B6=C6,0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9921875" defaultRowHeight="10.2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3.49"/>
    <col collapsed="false" customWidth="true" hidden="false" outlineLevel="0" max="4" min="4" style="1" width="9.12"/>
    <col collapsed="false" customWidth="true" hidden="false" outlineLevel="0" max="5" min="5" style="1" width="10.99"/>
    <col collapsed="false" customWidth="false" hidden="false" outlineLevel="0" max="257" min="6" style="2" width="9.99"/>
  </cols>
  <sheetData>
    <row r="1" customFormat="false" ht="13.2" hidden="false" customHeight="true" outlineLevel="0" collapsed="false">
      <c r="A1" s="1" t="s">
        <v>0</v>
      </c>
      <c r="B1" s="1" t="e">
        <f aca="false">SUM(A3:A16383)</f>
        <v>#N/A</v>
      </c>
      <c r="C1" s="1" t="n">
        <f aca="false">COUNT(A3:A16383)</f>
        <v>16</v>
      </c>
    </row>
    <row r="2" customFormat="false" ht="13.2" hidden="false" customHeight="true" outlineLevel="0" collapsed="false">
      <c r="B2" s="3" t="s">
        <v>10</v>
      </c>
      <c r="C2" s="3" t="s">
        <v>11</v>
      </c>
    </row>
    <row r="3" customFormat="false" ht="13.2" hidden="false" customHeight="true" outlineLevel="0" collapsed="false">
      <c r="A3" s="4" t="e">
        <f aca="false">IF(ISERROR(B3),IF(ISERROR(C3),IF(ERROR.TYPE(B3)=ERROR.TYPE(C3),1,0),0),IF(ISERROR(C3),0,IF(ABS(B3-C3)&lt;Summary!$G$2,1,0)))</f>
        <v>#N/A</v>
      </c>
      <c r="B3" s="1" t="e">
        <f aca="false">ACOSH(0.999999999999999)</f>
        <v>#VALUE!</v>
      </c>
      <c r="C3" s="1" t="e">
        <f aca="false"/>
        <v>#NUM!</v>
      </c>
      <c r="D3" s="1" t="n">
        <v>0.999999999999999</v>
      </c>
    </row>
    <row r="4" customFormat="false" ht="13.2" hidden="false" customHeight="true" outlineLevel="0" collapsed="false">
      <c r="A4" s="4" t="n">
        <f aca="false">IF(ISERROR(B4),IF(ISERROR(C4),IF(ERROR.TYPE(B4)=ERROR.TYPE(C4),1,0),0),IF(ISERROR(C4),0,IF(ABS(B4-C4)&lt;Summary!$G$2,1,0)))</f>
        <v>1</v>
      </c>
      <c r="B4" s="1" t="n">
        <f aca="false">ACOSH(1)</f>
        <v>0</v>
      </c>
      <c r="C4" s="1" t="n">
        <v>0</v>
      </c>
      <c r="D4" s="1" t="n">
        <v>1</v>
      </c>
    </row>
    <row r="5" customFormat="false" ht="13.2" hidden="false" customHeight="true" outlineLevel="0" collapsed="false">
      <c r="A5" s="4" t="n">
        <f aca="false">IF(ISERROR(B5),IF(ISERROR(C5),IF(ERROR.TYPE(B5)=ERROR.TYPE(C5),1,0),0),IF(ISERROR(C5),0,IF(ABS(B5-C5)&lt;Summary!$G$2,1,0)))</f>
        <v>1</v>
      </c>
      <c r="B5" s="1" t="n">
        <f aca="false">ACOSH(3)</f>
        <v>1.76274717403909</v>
      </c>
      <c r="C5" s="1" t="n">
        <v>1.76274717403909</v>
      </c>
      <c r="D5" s="1" t="n">
        <v>3</v>
      </c>
    </row>
    <row r="6" customFormat="false" ht="13.2" hidden="false" customHeight="true" outlineLevel="0" collapsed="false">
      <c r="A6" s="4" t="e">
        <f aca="false">IF(ISERROR(B6),IF(ISERROR(C6),IF(ERROR.TYPE(B6)=ERROR.TYPE(C6),1,0),0),IF(ISERROR(C6),0,IF(ABS(B6-C6)&lt;Summary!$G$2,1,0)))</f>
        <v>#N/A</v>
      </c>
      <c r="B6" s="1" t="e">
        <f aca="false">ACOSH(E6)</f>
        <v>#VALUE!</v>
      </c>
      <c r="C6" s="1" t="e">
        <f aca="false"/>
        <v>#NUM!</v>
      </c>
      <c r="D6" s="1" t="s">
        <v>12</v>
      </c>
      <c r="E6" s="1" t="n">
        <v>0.999999999999999</v>
      </c>
    </row>
    <row r="7" customFormat="false" ht="13.2" hidden="false" customHeight="true" outlineLevel="0" collapsed="false">
      <c r="A7" s="4" t="n">
        <f aca="false">IF(ISERROR(B7),IF(ISERROR(C7),IF(ERROR.TYPE(B7)=ERROR.TYPE(C7),1,0),0),IF(ISERROR(C7),0,IF(ABS(B7-C7)&lt;Summary!$G$2,1,0)))</f>
        <v>1</v>
      </c>
      <c r="B7" s="1" t="n">
        <f aca="false">ACOSH(E7)</f>
        <v>0</v>
      </c>
      <c r="C7" s="1" t="n">
        <v>0</v>
      </c>
      <c r="D7" s="1" t="s">
        <v>12</v>
      </c>
      <c r="E7" s="1" t="n">
        <v>1</v>
      </c>
    </row>
    <row r="8" customFormat="false" ht="13.2" hidden="false" customHeight="true" outlineLevel="0" collapsed="false">
      <c r="A8" s="4" t="n">
        <f aca="false">IF(ISERROR(B8),IF(ISERROR(C8),IF(ERROR.TYPE(B8)=ERROR.TYPE(C8),1,0),0),IF(ISERROR(C8),0,IF(ABS(B8-C8)&lt;Summary!$G$2,1,0)))</f>
        <v>1</v>
      </c>
      <c r="B8" s="1" t="n">
        <f aca="false">ACOSH(E8)</f>
        <v>1.76274717403909</v>
      </c>
      <c r="C8" s="1" t="n">
        <v>1.76274717403909</v>
      </c>
      <c r="D8" s="1" t="s">
        <v>12</v>
      </c>
      <c r="E8" s="1" t="n">
        <v>3</v>
      </c>
    </row>
    <row r="9" customFormat="false" ht="10.2" hidden="false" customHeight="false" outlineLevel="0" collapsed="false">
      <c r="A9" s="4" t="e">
        <f aca="false">IF(ISERROR(B9),IF(ISERROR(C9),IF(ERROR.TYPE(B9)=ERROR.TYPE(C9),1,0),0),IF(ISERROR(C9),0,IF(ABS(B9-C9)&lt;Summary!$G$2,1,0)))</f>
        <v>#N/A</v>
      </c>
      <c r="B9" s="1" t="e">
        <f aca="false">ACOSH(E9)</f>
        <v>#VALUE!</v>
      </c>
      <c r="C9" s="1" t="e">
        <f aca="false"/>
        <v>#NUM!</v>
      </c>
      <c r="D9" s="1" t="s">
        <v>13</v>
      </c>
    </row>
    <row r="10" customFormat="false" ht="10.2" hidden="false" customHeight="false" outlineLevel="0" collapsed="false">
      <c r="A10" s="4" t="n">
        <f aca="false">IF(ISERROR(B10),IF(ISERROR(C10),IF(ERROR.TYPE(B10)=ERROR.TYPE(C10),1,0),0),IF(ISERROR(C10),0,IF(ABS(B10-C10)&lt;Summary!$G$2,1,0)))</f>
        <v>1</v>
      </c>
      <c r="B10" s="1" t="e">
        <f aca="false">ACOSH(E10)</f>
        <v>#NUM!</v>
      </c>
      <c r="C10" s="1" t="e">
        <f aca="false"/>
        <v>#NUM!</v>
      </c>
      <c r="D10" s="1" t="s">
        <v>14</v>
      </c>
      <c r="E10" s="1" t="e">
        <f aca="false"/>
        <v>#NUM!</v>
      </c>
    </row>
    <row r="11" customFormat="false" ht="10.2" hidden="false" customHeight="false" outlineLevel="0" collapsed="false">
      <c r="A11" s="4" t="n">
        <f aca="false">IF(ISERROR(B11),IF(ISERROR(C11),IF(ERROR.TYPE(B11)=ERROR.TYPE(C11),1,0),0),IF(ISERROR(C11),0,IF(ABS(B11-C11)&lt;Summary!$G$2,1,0)))</f>
        <v>1</v>
      </c>
      <c r="B11" s="1" t="e">
        <f aca="false">ACOSH(E11)</f>
        <v>#VALUE!</v>
      </c>
      <c r="C11" s="1" t="e">
        <f aca="false"/>
        <v>#VALUE!</v>
      </c>
      <c r="D11" s="1" t="s">
        <v>14</v>
      </c>
      <c r="E11" s="1" t="e">
        <f aca="false"/>
        <v>#VALUE!</v>
      </c>
    </row>
    <row r="12" customFormat="false" ht="10.2" hidden="false" customHeight="false" outlineLevel="0" collapsed="false">
      <c r="A12" s="4" t="n">
        <f aca="false">IF(ISERROR(B12),IF(ISERROR(C12),IF(ERROR.TYPE(B12)=ERROR.TYPE(C12),1,0),0),IF(ISERROR(C12),0,IF(ABS(B12-C12)&lt;Summary!$G$2,1,0)))</f>
        <v>1</v>
      </c>
      <c r="B12" s="1" t="e">
        <f aca="false">ACOSH(E12)</f>
        <v>#DIV/0!</v>
      </c>
      <c r="C12" s="1" t="e">
        <f aca="false"/>
        <v>#DIV/0!</v>
      </c>
      <c r="D12" s="1" t="s">
        <v>14</v>
      </c>
      <c r="E12" s="1" t="e">
        <f aca="false"/>
        <v>#DIV/0!</v>
      </c>
    </row>
    <row r="13" customFormat="false" ht="10.2" hidden="false" customHeight="false" outlineLevel="0" collapsed="false">
      <c r="A13" s="4" t="n">
        <f aca="false">IF(ISERROR(B13),IF(ISERROR(C13),IF(ERROR.TYPE(B13)=ERROR.TYPE(C13),1,0),0),IF(ISERROR(C13),0,IF(ABS(B13-C13)&lt;Summary!$G$2,1,0)))</f>
        <v>1</v>
      </c>
      <c r="B13" s="1" t="e">
        <f aca="false">ACOSH(E13)</f>
        <v>#NAME?</v>
      </c>
      <c r="C13" s="1" t="e">
        <f aca="false"/>
        <v>#NAME?</v>
      </c>
      <c r="D13" s="1" t="s">
        <v>14</v>
      </c>
      <c r="E13" s="1" t="e">
        <f aca="false"/>
        <v>#NAME?</v>
      </c>
    </row>
    <row r="14" customFormat="false" ht="10.2" hidden="false" customHeight="false" outlineLevel="0" collapsed="false">
      <c r="A14" s="4" t="n">
        <f aca="false">IF(ISERROR(B14),IF(ISERROR(C14),IF(ERROR.TYPE(B14)=ERROR.TYPE(C14),1,0),0),IF(ISERROR(C14),0,IF(ABS(B14-C14)&lt;Summary!$G$2,1,0)))</f>
        <v>1</v>
      </c>
      <c r="B14" s="1" t="e">
        <f aca="false">ACOSH(E14)</f>
        <v>#N/A</v>
      </c>
      <c r="C14" s="1" t="e">
        <f aca="false">NA()</f>
        <v>#N/A</v>
      </c>
      <c r="D14" s="1" t="s">
        <v>14</v>
      </c>
      <c r="E14" s="1" t="e">
        <f aca="false">NA()</f>
        <v>#N/A</v>
      </c>
    </row>
    <row r="15" customFormat="false" ht="10.2" hidden="false" customHeight="false" outlineLevel="0" collapsed="false">
      <c r="A15" s="4" t="n">
        <f aca="false">IF(ISERROR(B15),IF(ISERROR(C15),IF(ERROR.TYPE(B15)=ERROR.TYPE(C15),1,0),0),IF(ISERROR(C15),0,IF(ABS(B15-C15)&lt;Summary!$G$2,1,0)))</f>
        <v>1</v>
      </c>
      <c r="B15" s="1" t="e">
        <f aca="false">ACOSH(E15)</f>
        <v>#REF!</v>
      </c>
      <c r="C15" s="1" t="e">
        <f aca="false"/>
        <v>#REF!</v>
      </c>
      <c r="D15" s="1" t="s">
        <v>14</v>
      </c>
      <c r="E15" s="1" t="e">
        <f aca="false"/>
        <v>#REF!</v>
      </c>
    </row>
    <row r="16" customFormat="false" ht="10.2" hidden="false" customHeight="false" outlineLevel="0" collapsed="false">
      <c r="A16" s="4" t="e">
        <f aca="false">IF(ISERROR(B16),IF(ISERROR(C16),IF(ERROR.TYPE(B16)=ERROR.TYPE(C16),1,0),0),IF(ISERROR(C16),0,IF(ABS(B16-C16)&lt;Summary!$G$2,1,0)))</f>
        <v>#N/A</v>
      </c>
      <c r="B16" s="1" t="e">
        <f aca="false">ACOSH(E16)</f>
        <v>#NULL!</v>
      </c>
      <c r="C16" s="1" t="e">
        <f aca="false"/>
        <v>#NULL!</v>
      </c>
      <c r="D16" s="1" t="s">
        <v>14</v>
      </c>
      <c r="E16" s="1" t="e">
        <f aca="false"/>
        <v>#NULL!</v>
      </c>
    </row>
    <row r="17" customFormat="false" ht="10.2" hidden="false" customHeight="false" outlineLevel="0" collapsed="false">
      <c r="A17" s="4" t="n">
        <f aca="false">IF(ISERROR(B17),IF(ISERROR(C17),IF(ERROR.TYPE(B17)=ERROR.TYPE(C17),1,0),0),IF(ISERROR(C17),0,IF(ABS(B17-C17)&lt;Summary!$G$2,1,0)))</f>
        <v>1</v>
      </c>
      <c r="B17" s="1" t="e">
        <f aca="false">ACOSH(E17)</f>
        <v>#VALUE!</v>
      </c>
      <c r="C17" s="1" t="e">
        <f aca="false"/>
        <v>#VALUE!</v>
      </c>
      <c r="D17" s="1" t="s">
        <v>15</v>
      </c>
      <c r="E17" s="1" t="s">
        <v>16</v>
      </c>
    </row>
    <row r="18" customFormat="false" ht="10.2" hidden="false" customHeight="false" outlineLevel="0" collapsed="false">
      <c r="A18" s="4" t="n">
        <f aca="false">IF(ISERROR(B18),IF(ISERROR(C18),IF(ERROR.TYPE(B18)=ERROR.TYPE(C18),1,0),0),IF(ISERROR(C18),0,IF(ABS(B18-C18)&lt;Summary!$G$2,1,0)))</f>
        <v>1</v>
      </c>
      <c r="B18" s="1" t="n">
        <f aca="false">ACOSH(E18)</f>
        <v>3.17631318059166</v>
      </c>
      <c r="C18" s="1" t="n">
        <v>3.17631318059166</v>
      </c>
      <c r="D18" s="1" t="s">
        <v>15</v>
      </c>
      <c r="E18" s="5" t="s">
        <v>17</v>
      </c>
    </row>
    <row r="19" customFormat="false" ht="10.2" hidden="false" customHeight="false" outlineLevel="0" collapsed="false">
      <c r="A19" s="4" t="n">
        <f aca="false">IF(ISERROR(B19),IF(ISERROR(C19),IF(ERROR.TYPE(B19)=ERROR.TYPE(C19),1,0),0),IF(ISERROR(C19),0,IF(ABS(B19-C19)&lt;Summary!$G$2,1,0)))</f>
        <v>1</v>
      </c>
      <c r="B19" s="1" t="e">
        <f aca="false">ACOSH(E19)</f>
        <v>#VALUE!</v>
      </c>
      <c r="C19" s="1" t="e">
        <f aca="false"/>
        <v>#VALUE!</v>
      </c>
      <c r="D19" s="1" t="s">
        <v>15</v>
      </c>
      <c r="E19" s="5" t="s">
        <v>18</v>
      </c>
    </row>
    <row r="20" customFormat="false" ht="10.2" hidden="false" customHeight="false" outlineLevel="0" collapsed="false">
      <c r="A20" s="4" t="n">
        <f aca="false">IF(ISERROR(B20),IF(ISERROR(C20),IF(ERROR.TYPE(B20)=ERROR.TYPE(C20),1,0),0),IF(ISERROR(C20),0,IF(ABS(B20-C20)&lt;Summary!$G$2,1,0)))</f>
        <v>1</v>
      </c>
      <c r="B20" s="1" t="n">
        <f aca="false">ACOSH(E20)</f>
        <v>3.38663105831305</v>
      </c>
      <c r="C20" s="1" t="n">
        <v>3.38663105831305</v>
      </c>
      <c r="D20" s="1" t="s">
        <v>15</v>
      </c>
      <c r="E20" s="5" t="s">
        <v>19</v>
      </c>
    </row>
    <row r="21" customFormat="false" ht="10.2" hidden="false" customHeight="false" outlineLevel="0" collapsed="false">
      <c r="A21" s="4" t="n">
        <f aca="false">IF(ISERROR(B21),IF(ISERROR(C21),IF(ERROR.TYPE(B21)=ERROR.TYPE(C21),1,0),0),IF(ISERROR(C21),0,IF(ABS(B21-C21)&lt;Summary!$G$2,1,0)))</f>
        <v>1</v>
      </c>
      <c r="B21" s="1" t="n">
        <f aca="false">ACOSH(E21)</f>
        <v>3.40008441411334</v>
      </c>
      <c r="C21" s="1" t="n">
        <v>3.40008441411334</v>
      </c>
      <c r="D21" s="1" t="s">
        <v>15</v>
      </c>
      <c r="E21" s="5" t="s">
        <v>20</v>
      </c>
    </row>
    <row r="22" customFormat="false" ht="10.2" hidden="false" customHeight="false" outlineLevel="0" collapsed="false">
      <c r="A22" s="4" t="n">
        <f aca="false">IF(ISERROR(B22),IF(ISERROR(C22),IF(ERROR.TYPE(B22)=ERROR.TYPE(C22),1,0),0),IF(ISERROR(C22),0,IF(ABS(B22-C22)&lt;Summary!$G$2,1,0)))</f>
        <v>1</v>
      </c>
      <c r="B22" s="1" t="e">
        <f aca="false">ACOSH(E22:G22)</f>
        <v>#VALUE!</v>
      </c>
      <c r="C22" s="1" t="e">
        <f aca="false"/>
        <v>#VALUE!</v>
      </c>
      <c r="D22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992187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24"/>
    <col collapsed="false" customWidth="true" hidden="false" outlineLevel="0" max="3" min="3" style="1" width="11.62"/>
    <col collapsed="false" customWidth="false" hidden="false" outlineLevel="0" max="4" min="4" style="2" width="9.99"/>
    <col collapsed="false" customWidth="true" hidden="false" outlineLevel="0" max="5" min="5" style="1" width="9.12"/>
    <col collapsed="false" customWidth="false" hidden="false" outlineLevel="0" max="257" min="6" style="2" width="9.99"/>
  </cols>
  <sheetData>
    <row r="1" customFormat="false" ht="11.25" hidden="false" customHeight="true" outlineLevel="0" collapsed="false">
      <c r="A1" s="1" t="s">
        <v>0</v>
      </c>
      <c r="B1" s="1" t="e">
        <f aca="false">SUM(A3:A16383)</f>
        <v>#N/A</v>
      </c>
      <c r="C1" s="1" t="n">
        <f aca="false">COUNT(A3:A16383)</f>
        <v>26</v>
      </c>
      <c r="D1" s="1"/>
    </row>
    <row r="2" customFormat="false" ht="10.2" hidden="false" customHeight="false" outlineLevel="0" collapsed="false">
      <c r="B2" s="3" t="s">
        <v>10</v>
      </c>
      <c r="C2" s="3" t="s">
        <v>11</v>
      </c>
      <c r="D2" s="1"/>
    </row>
    <row r="3" customFormat="false" ht="13.2" hidden="false" customHeight="true" outlineLevel="0" collapsed="false">
      <c r="A3" s="4" t="e">
        <f aca="false">IF(ISERROR(B3),IF(ISERROR(C3),IF(ERROR.TYPE(B3)=ERROR.TYPE(C3),1,0),0),IF(ISERROR(C3),0,IF(ABS(B3-C3)&lt;Summary!$G$2,1,0)))</f>
        <v>#N/A</v>
      </c>
      <c r="B3" s="1" t="e">
        <f aca="false">ACOS(1.00000000000001)</f>
        <v>#NUM!</v>
      </c>
      <c r="C3" s="1" t="e">
        <f aca="false"/>
        <v>#N/A</v>
      </c>
      <c r="D3" s="2" t="n">
        <v>1.00000000000001</v>
      </c>
    </row>
    <row r="4" customFormat="false" ht="13.2" hidden="false" customHeight="true" outlineLevel="0" collapsed="false">
      <c r="A4" s="4" t="n">
        <f aca="false">IF(ISERROR(B4),IF(ISERROR(C4),IF(ERROR.TYPE(B4)=ERROR.TYPE(C4),1,0),0),IF(ISERROR(C4),0,IF(ABS(B4-C4)&lt;Summary!$G$2,1,0)))</f>
        <v>1</v>
      </c>
      <c r="B4" s="1" t="n">
        <f aca="false">ACOS(1)</f>
        <v>0</v>
      </c>
      <c r="C4" s="1" t="n">
        <v>0</v>
      </c>
      <c r="D4" s="2" t="n">
        <v>1</v>
      </c>
    </row>
    <row r="5" customFormat="false" ht="13.2" hidden="false" customHeight="true" outlineLevel="0" collapsed="false">
      <c r="A5" s="4" t="n">
        <f aca="false">IF(ISERROR(B5),IF(ISERROR(C5),IF(ERROR.TYPE(B5)=ERROR.TYPE(C5),1,0),0),IF(ISERROR(C5),0,IF(ABS(B5-C5)&lt;Summary!$G$2,1,0)))</f>
        <v>1</v>
      </c>
      <c r="B5" s="1" t="n">
        <f aca="false">ACOS(0.00000001)</f>
        <v>1.5707963167949</v>
      </c>
      <c r="C5" s="1" t="n">
        <v>1.5707963167949</v>
      </c>
      <c r="D5" s="2" t="n">
        <v>1E-008</v>
      </c>
    </row>
    <row r="6" customFormat="false" ht="13.2" hidden="false" customHeight="true" outlineLevel="0" collapsed="false">
      <c r="A6" s="4" t="n">
        <f aca="false">IF(ISERROR(B6),IF(ISERROR(C6),IF(ERROR.TYPE(B6)=ERROR.TYPE(C6),1,0),0),IF(ISERROR(C6),0,IF(ABS(B6-C6)&lt;Summary!$G$2,1,0)))</f>
        <v>1</v>
      </c>
      <c r="B6" s="1" t="n">
        <f aca="false">ACOS(0)</f>
        <v>1.5707963267949</v>
      </c>
      <c r="C6" s="1" t="n">
        <v>1.5707963267949</v>
      </c>
      <c r="D6" s="2" t="n">
        <v>0</v>
      </c>
    </row>
    <row r="7" customFormat="false" ht="13.2" hidden="false" customHeight="true" outlineLevel="0" collapsed="false">
      <c r="A7" s="4" t="n">
        <f aca="false">IF(ISERROR(B7),IF(ISERROR(C7),IF(ERROR.TYPE(B7)=ERROR.TYPE(C7),1,0),0),IF(ISERROR(C7),0,IF(ABS(B7-C7)&lt;Summary!$G$2,1,0)))</f>
        <v>1</v>
      </c>
      <c r="B7" s="1" t="n">
        <f aca="false">ACOS(-0.00000001)</f>
        <v>1.5707963367949</v>
      </c>
      <c r="C7" s="1" t="n">
        <v>1.5707963367949</v>
      </c>
      <c r="D7" s="2" t="n">
        <v>-1E-008</v>
      </c>
    </row>
    <row r="8" customFormat="false" ht="13.2" hidden="false" customHeight="true" outlineLevel="0" collapsed="false">
      <c r="A8" s="4" t="n">
        <f aca="false">IF(ISERROR(B8),IF(ISERROR(C8),IF(ERROR.TYPE(B8)=ERROR.TYPE(C8),1,0),0),IF(ISERROR(C8),0,IF(ABS(B8-C8)&lt;Summary!$G$2,1,0)))</f>
        <v>1</v>
      </c>
      <c r="B8" s="1" t="n">
        <f aca="false">ACOS(-1)</f>
        <v>3.14159265358979</v>
      </c>
      <c r="C8" s="1" t="n">
        <v>3.14159265358979</v>
      </c>
      <c r="D8" s="2" t="n">
        <v>-1</v>
      </c>
    </row>
    <row r="9" customFormat="false" ht="13.2" hidden="false" customHeight="true" outlineLevel="0" collapsed="false">
      <c r="A9" s="4" t="n">
        <f aca="false">IF(ISERROR(B9),IF(ISERROR(C9),IF(ERROR.TYPE(B9)=ERROR.TYPE(C9),1,0),0),IF(ISERROR(C9),0,IF(ABS(B9-C9)&lt;Summary!$G$2,1,0)))</f>
        <v>1</v>
      </c>
      <c r="B9" s="1" t="e">
        <f aca="false">ACOS(-1.00000000000001)</f>
        <v>#NUM!</v>
      </c>
      <c r="C9" s="1" t="e">
        <f aca="false"/>
        <v>#NUM!</v>
      </c>
      <c r="D9" s="2" t="n">
        <v>-1.00000000000001</v>
      </c>
    </row>
    <row r="10" customFormat="false" ht="13.2" hidden="false" customHeight="true" outlineLevel="0" collapsed="false">
      <c r="A10" s="4" t="n">
        <f aca="false">IF(ISERROR(B10),IF(ISERROR(C10),IF(ERROR.TYPE(B10)=ERROR.TYPE(C10),1,0),0),IF(ISERROR(C10),0,IF(ABS(B10-C10)&lt;Summary!$G$2,1,0)))</f>
        <v>1</v>
      </c>
      <c r="B10" s="1" t="e">
        <f aca="false">ACOS(E10)</f>
        <v>#NUM!</v>
      </c>
      <c r="C10" s="1" t="e">
        <f aca="false"/>
        <v>#NUM!</v>
      </c>
      <c r="D10" s="1" t="s">
        <v>12</v>
      </c>
      <c r="E10" s="1" t="n">
        <v>1.00000000000001</v>
      </c>
    </row>
    <row r="11" customFormat="false" ht="13.2" hidden="false" customHeight="true" outlineLevel="0" collapsed="false">
      <c r="A11" s="4" t="n">
        <f aca="false">IF(ISERROR(B11),IF(ISERROR(C11),IF(ERROR.TYPE(B11)=ERROR.TYPE(C11),1,0),0),IF(ISERROR(C11),0,IF(ABS(B11-C11)&lt;Summary!$G$2,1,0)))</f>
        <v>1</v>
      </c>
      <c r="B11" s="1" t="n">
        <f aca="false">ACOS(E11)</f>
        <v>0</v>
      </c>
      <c r="C11" s="1" t="n">
        <v>0</v>
      </c>
      <c r="D11" s="1" t="s">
        <v>12</v>
      </c>
      <c r="E11" s="1" t="n">
        <v>1</v>
      </c>
    </row>
    <row r="12" customFormat="false" ht="13.2" hidden="false" customHeight="true" outlineLevel="0" collapsed="false">
      <c r="A12" s="4" t="n">
        <f aca="false">IF(ISERROR(B12),IF(ISERROR(C12),IF(ERROR.TYPE(B12)=ERROR.TYPE(C12),1,0),0),IF(ISERROR(C12),0,IF(ABS(B12-C12)&lt;Summary!$G$2,1,0)))</f>
        <v>1</v>
      </c>
      <c r="B12" s="1" t="n">
        <f aca="false">ACOS(E12)</f>
        <v>1.5707963167949</v>
      </c>
      <c r="C12" s="1" t="n">
        <v>1.5707963167949</v>
      </c>
      <c r="D12" s="1" t="s">
        <v>12</v>
      </c>
      <c r="E12" s="1" t="n">
        <v>1E-008</v>
      </c>
    </row>
    <row r="13" customFormat="false" ht="13.2" hidden="false" customHeight="true" outlineLevel="0" collapsed="false">
      <c r="A13" s="4" t="n">
        <f aca="false">IF(ISERROR(B13),IF(ISERROR(C13),IF(ERROR.TYPE(B13)=ERROR.TYPE(C13),1,0),0),IF(ISERROR(C13),0,IF(ABS(B13-C13)&lt;Summary!$G$2,1,0)))</f>
        <v>1</v>
      </c>
      <c r="B13" s="1" t="n">
        <f aca="false">ACOS(E13)</f>
        <v>1.5707963267949</v>
      </c>
      <c r="C13" s="1" t="n">
        <v>1.5707963267949</v>
      </c>
      <c r="D13" s="1" t="s">
        <v>12</v>
      </c>
      <c r="E13" s="1" t="n">
        <v>0</v>
      </c>
    </row>
    <row r="14" customFormat="false" ht="13.2" hidden="false" customHeight="true" outlineLevel="0" collapsed="false">
      <c r="A14" s="4" t="n">
        <f aca="false">IF(ISERROR(B14),IF(ISERROR(C14),IF(ERROR.TYPE(B14)=ERROR.TYPE(C14),1,0),0),IF(ISERROR(C14),0,IF(ABS(B14-C14)&lt;Summary!$G$2,1,0)))</f>
        <v>1</v>
      </c>
      <c r="B14" s="1" t="n">
        <f aca="false">ACOS(E14)</f>
        <v>1.5707963367949</v>
      </c>
      <c r="C14" s="1" t="n">
        <v>1.5707963367949</v>
      </c>
      <c r="D14" s="1" t="s">
        <v>12</v>
      </c>
      <c r="E14" s="1" t="n">
        <v>-1E-008</v>
      </c>
    </row>
    <row r="15" customFormat="false" ht="13.2" hidden="false" customHeight="true" outlineLevel="0" collapsed="false">
      <c r="A15" s="4" t="n">
        <f aca="false">IF(ISERROR(B15),IF(ISERROR(C15),IF(ERROR.TYPE(B15)=ERROR.TYPE(C15),1,0),0),IF(ISERROR(C15),0,IF(ABS(B15-C15)&lt;Summary!$G$2,1,0)))</f>
        <v>1</v>
      </c>
      <c r="B15" s="1" t="n">
        <f aca="false">ACOS(E15)</f>
        <v>3.14159265358979</v>
      </c>
      <c r="C15" s="1" t="n">
        <v>3.14159265358979</v>
      </c>
      <c r="D15" s="1" t="s">
        <v>12</v>
      </c>
      <c r="E15" s="1" t="n">
        <v>-1</v>
      </c>
    </row>
    <row r="16" customFormat="false" ht="13.2" hidden="false" customHeight="true" outlineLevel="0" collapsed="false">
      <c r="A16" s="4" t="n">
        <f aca="false">IF(ISERROR(B16),IF(ISERROR(C16),IF(ERROR.TYPE(B16)=ERROR.TYPE(C16),1,0),0),IF(ISERROR(C16),0,IF(ABS(B16-C16)&lt;Summary!$G$2,1,0)))</f>
        <v>1</v>
      </c>
      <c r="B16" s="1" t="e">
        <f aca="false">ACOS(E16)</f>
        <v>#NUM!</v>
      </c>
      <c r="C16" s="1" t="e">
        <f aca="false"/>
        <v>#NUM!</v>
      </c>
      <c r="D16" s="1" t="s">
        <v>12</v>
      </c>
      <c r="E16" s="1" t="n">
        <v>-1.00000000000001</v>
      </c>
    </row>
    <row r="17" customFormat="false" ht="10.2" hidden="false" customHeight="false" outlineLevel="0" collapsed="false">
      <c r="A17" s="4" t="n">
        <f aca="false">IF(ISERROR(B17),IF(ISERROR(C17),IF(ERROR.TYPE(B17)=ERROR.TYPE(C17),1,0),0),IF(ISERROR(C17),0,IF(ABS(B17-C17)&lt;Summary!$G$2,1,0)))</f>
        <v>1</v>
      </c>
      <c r="B17" s="1" t="n">
        <f aca="false">ACOS(E17)</f>
        <v>1.5707963267949</v>
      </c>
      <c r="C17" s="1" t="n">
        <v>1.5707963267949</v>
      </c>
      <c r="D17" s="1" t="s">
        <v>13</v>
      </c>
    </row>
    <row r="18" customFormat="false" ht="10.2" hidden="false" customHeight="false" outlineLevel="0" collapsed="false">
      <c r="A18" s="4" t="n">
        <f aca="false">IF(ISERROR(B18),IF(ISERROR(C18),IF(ERROR.TYPE(B18)=ERROR.TYPE(C18),1,0),0),IF(ISERROR(C18),0,IF(ABS(B18-C18)&lt;Summary!$G$2,1,0)))</f>
        <v>1</v>
      </c>
      <c r="B18" s="1" t="e">
        <f aca="false">ACOS(E18)</f>
        <v>#NUM!</v>
      </c>
      <c r="C18" s="1" t="e">
        <f aca="false"/>
        <v>#NUM!</v>
      </c>
      <c r="D18" s="1" t="s">
        <v>14</v>
      </c>
      <c r="E18" s="1" t="e">
        <f aca="false"/>
        <v>#NUM!</v>
      </c>
    </row>
    <row r="19" customFormat="false" ht="10.2" hidden="false" customHeight="false" outlineLevel="0" collapsed="false">
      <c r="A19" s="4" t="n">
        <f aca="false">IF(ISERROR(B19),IF(ISERROR(C19),IF(ERROR.TYPE(B19)=ERROR.TYPE(C19),1,0),0),IF(ISERROR(C19),0,IF(ABS(B19-C19)&lt;Summary!$G$2,1,0)))</f>
        <v>1</v>
      </c>
      <c r="B19" s="1" t="e">
        <f aca="false">ACOS(E19)</f>
        <v>#VALUE!</v>
      </c>
      <c r="C19" s="1" t="e">
        <f aca="false"/>
        <v>#VALUE!</v>
      </c>
      <c r="D19" s="1" t="s">
        <v>14</v>
      </c>
      <c r="E19" s="1" t="e">
        <f aca="false"/>
        <v>#VALUE!</v>
      </c>
    </row>
    <row r="20" customFormat="false" ht="10.2" hidden="false" customHeight="false" outlineLevel="0" collapsed="false">
      <c r="A20" s="4" t="n">
        <f aca="false">IF(ISERROR(B20),IF(ISERROR(C20),IF(ERROR.TYPE(B20)=ERROR.TYPE(C20),1,0),0),IF(ISERROR(C20),0,IF(ABS(B20-C20)&lt;Summary!$G$2,1,0)))</f>
        <v>1</v>
      </c>
      <c r="B20" s="1" t="e">
        <f aca="false">ACOS(E20)</f>
        <v>#DIV/0!</v>
      </c>
      <c r="C20" s="1" t="e">
        <f aca="false"/>
        <v>#DIV/0!</v>
      </c>
      <c r="D20" s="1" t="s">
        <v>14</v>
      </c>
      <c r="E20" s="1" t="e">
        <f aca="false"/>
        <v>#DIV/0!</v>
      </c>
    </row>
    <row r="21" customFormat="false" ht="10.2" hidden="false" customHeight="false" outlineLevel="0" collapsed="false">
      <c r="A21" s="4" t="n">
        <f aca="false">IF(ISERROR(B21),IF(ISERROR(C21),IF(ERROR.TYPE(B21)=ERROR.TYPE(C21),1,0),0),IF(ISERROR(C21),0,IF(ABS(B21-C21)&lt;Summary!$G$2,1,0)))</f>
        <v>1</v>
      </c>
      <c r="B21" s="1" t="e">
        <f aca="false">ACOS(E21)</f>
        <v>#NAME?</v>
      </c>
      <c r="C21" s="1" t="e">
        <f aca="false"/>
        <v>#NAME?</v>
      </c>
      <c r="D21" s="1" t="s">
        <v>14</v>
      </c>
      <c r="E21" s="1" t="e">
        <f aca="false"/>
        <v>#NAME?</v>
      </c>
    </row>
    <row r="22" customFormat="false" ht="10.2" hidden="false" customHeight="false" outlineLevel="0" collapsed="false">
      <c r="A22" s="4" t="n">
        <f aca="false">IF(ISERROR(B22),IF(ISERROR(C22),IF(ERROR.TYPE(B22)=ERROR.TYPE(C22),1,0),0),IF(ISERROR(C22),0,IF(ABS(B22-C22)&lt;Summary!$G$2,1,0)))</f>
        <v>1</v>
      </c>
      <c r="B22" s="1" t="e">
        <f aca="false">ACOS(E22)</f>
        <v>#N/A</v>
      </c>
      <c r="C22" s="1" t="e">
        <f aca="false">NA()</f>
        <v>#N/A</v>
      </c>
      <c r="D22" s="1" t="s">
        <v>14</v>
      </c>
      <c r="E22" s="1" t="e">
        <f aca="false">NA()</f>
        <v>#N/A</v>
      </c>
    </row>
    <row r="23" customFormat="false" ht="10.2" hidden="false" customHeight="false" outlineLevel="0" collapsed="false">
      <c r="A23" s="4" t="n">
        <f aca="false">IF(ISERROR(B23),IF(ISERROR(C23),IF(ERROR.TYPE(B23)=ERROR.TYPE(C23),1,0),0),IF(ISERROR(C23),0,IF(ABS(B23-C23)&lt;Summary!$G$2,1,0)))</f>
        <v>1</v>
      </c>
      <c r="B23" s="1" t="e">
        <f aca="false">ACOS(E23)</f>
        <v>#REF!</v>
      </c>
      <c r="C23" s="1" t="e">
        <f aca="false"/>
        <v>#REF!</v>
      </c>
      <c r="D23" s="1" t="s">
        <v>14</v>
      </c>
      <c r="E23" s="1" t="e">
        <f aca="false"/>
        <v>#REF!</v>
      </c>
    </row>
    <row r="24" customFormat="false" ht="10.2" hidden="false" customHeight="false" outlineLevel="0" collapsed="false">
      <c r="A24" s="4" t="e">
        <f aca="false">IF(ISERROR(B24),IF(ISERROR(C24),IF(ERROR.TYPE(B24)=ERROR.TYPE(C24),1,0),0),IF(ISERROR(C24),0,IF(ABS(B24-C24)&lt;Summary!$G$2,1,0)))</f>
        <v>#N/A</v>
      </c>
      <c r="B24" s="1" t="e">
        <f aca="false">ACOS(E24)</f>
        <v>#NULL!</v>
      </c>
      <c r="C24" s="1" t="e">
        <f aca="false"/>
        <v>#NULL!</v>
      </c>
      <c r="D24" s="1" t="s">
        <v>14</v>
      </c>
      <c r="E24" s="1" t="e">
        <f aca="false"/>
        <v>#NULL!</v>
      </c>
    </row>
    <row r="25" customFormat="false" ht="10.2" hidden="false" customHeight="false" outlineLevel="0" collapsed="false">
      <c r="A25" s="4" t="n">
        <f aca="false">IF(ISERROR(B25),IF(ISERROR(C25),IF(ERROR.TYPE(B25)=ERROR.TYPE(C25),1,0),0),IF(ISERROR(C25),0,IF(ABS(B25-C25)&lt;Summary!$G$2,1,0)))</f>
        <v>1</v>
      </c>
      <c r="B25" s="1" t="e">
        <f aca="false">ACOS(E25)</f>
        <v>#VALUE!</v>
      </c>
      <c r="C25" s="1" t="e">
        <f aca="false"/>
        <v>#VALUE!</v>
      </c>
      <c r="D25" s="1" t="s">
        <v>15</v>
      </c>
      <c r="E25" s="1" t="s">
        <v>16</v>
      </c>
    </row>
    <row r="26" customFormat="false" ht="10.2" hidden="false" customHeight="false" outlineLevel="0" collapsed="false">
      <c r="A26" s="4" t="n">
        <f aca="false">IF(ISERROR(B26),IF(ISERROR(C26),IF(ERROR.TYPE(B26)=ERROR.TYPE(C26),1,0),0),IF(ISERROR(C26),0,IF(ABS(B26-C26)&lt;Summary!$G$2,1,0)))</f>
        <v>1</v>
      </c>
      <c r="B26" s="1" t="n">
        <f aca="false">ACOS(E26)</f>
        <v>1.45050644440011</v>
      </c>
      <c r="C26" s="1" t="n">
        <v>1.45050644440011</v>
      </c>
      <c r="D26" s="1" t="s">
        <v>15</v>
      </c>
      <c r="E26" s="5" t="s">
        <v>22</v>
      </c>
    </row>
    <row r="27" customFormat="false" ht="10.2" hidden="false" customHeight="false" outlineLevel="0" collapsed="false">
      <c r="A27" s="4" t="n">
        <f aca="false">IF(ISERROR(B27),IF(ISERROR(C27),IF(ERROR.TYPE(B27)=ERROR.TYPE(C27),1,0),0),IF(ISERROR(C27),0,IF(ABS(B27-C27)&lt;Summary!$G$2,1,0)))</f>
        <v>1</v>
      </c>
      <c r="B27" s="1" t="e">
        <f aca="false">ACOS(E27)</f>
        <v>#VALUE!</v>
      </c>
      <c r="C27" s="1" t="e">
        <f aca="false"/>
        <v>#VALUE!</v>
      </c>
      <c r="D27" s="1" t="s">
        <v>15</v>
      </c>
      <c r="E27" s="5" t="s">
        <v>18</v>
      </c>
    </row>
    <row r="28" customFormat="false" ht="10.2" hidden="false" customHeight="false" outlineLevel="0" collapsed="false">
      <c r="A28" s="4" t="n">
        <f aca="false">IF(ISERROR(B28),IF(ISERROR(C28),IF(ERROR.TYPE(B28)=ERROR.TYPE(C28),1,0),0),IF(ISERROR(C28),0,IF(ABS(B28-C28)&lt;Summary!$G$2,1,0)))</f>
        <v>1</v>
      </c>
      <c r="B28" s="1" t="e">
        <f aca="false">ACOS(E28)</f>
        <v>#NUM!</v>
      </c>
      <c r="C28" s="1" t="e">
        <f aca="false"/>
        <v>#NUM!</v>
      </c>
      <c r="D28" s="1" t="s">
        <v>15</v>
      </c>
      <c r="E28" s="5" t="s">
        <v>19</v>
      </c>
    </row>
    <row r="29" customFormat="false" ht="10.2" hidden="false" customHeight="false" outlineLevel="0" collapsed="false">
      <c r="A29" s="4" t="n">
        <f aca="false">IF(ISERROR(B29),IF(ISERROR(C29),IF(ERROR.TYPE(B29)=ERROR.TYPE(C29),1,0),0),IF(ISERROR(C29),0,IF(ABS(B29-C29)&lt;Summary!$G$2,1,0)))</f>
        <v>1</v>
      </c>
      <c r="B29" s="1" t="n">
        <f aca="false">ACOS(E29)</f>
        <v>1.42022805401821</v>
      </c>
      <c r="C29" s="1" t="n">
        <v>1.42022805401821</v>
      </c>
      <c r="D29" s="1" t="s">
        <v>15</v>
      </c>
      <c r="E29" s="5" t="s">
        <v>23</v>
      </c>
    </row>
    <row r="30" customFormat="false" ht="10.2" hidden="false" customHeight="false" outlineLevel="0" collapsed="false">
      <c r="A30" s="4" t="n">
        <f aca="false">IF(ISERROR(B30),IF(ISERROR(C30),IF(ERROR.TYPE(B30)=ERROR.TYPE(C30),1,0),0),IF(ISERROR(C30),0,IF(ABS(B30-C30)&lt;Summary!$G$2,1,0)))</f>
        <v>1</v>
      </c>
      <c r="B30" s="1" t="e">
        <f aca="false">ACOS(E30:F30)</f>
        <v>#VALUE!</v>
      </c>
      <c r="C30" s="1" t="e">
        <f aca="false"/>
        <v>#VALUE!</v>
      </c>
      <c r="D3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1" activeCellId="0" sqref="B71"/>
    </sheetView>
  </sheetViews>
  <sheetFormatPr defaultColWidth="8.9921875" defaultRowHeight="10.2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2" style="2" width="9.49"/>
    <col collapsed="false" customWidth="false" hidden="false" outlineLevel="0" max="257" min="4" style="2" width="8.99"/>
  </cols>
  <sheetData>
    <row r="1" customFormat="false" ht="10.2" hidden="false" customHeight="false" outlineLevel="0" collapsed="false">
      <c r="A1" s="1" t="s">
        <v>0</v>
      </c>
      <c r="B1" s="1" t="e">
        <f aca="false">SUM(A3:A16415)</f>
        <v>#N/A</v>
      </c>
      <c r="C1" s="1" t="n">
        <f aca="false">COUNT(A3:A16415)</f>
        <v>26</v>
      </c>
    </row>
    <row r="2" customFormat="false" ht="10.8" hidden="false" customHeight="false" outlineLevel="0" collapsed="false">
      <c r="A2" s="1"/>
      <c r="B2" s="3" t="s">
        <v>10</v>
      </c>
      <c r="C2" s="3" t="s">
        <v>11</v>
      </c>
    </row>
    <row r="3" customFormat="false" ht="10.8" hidden="false" customHeight="false" outlineLevel="0" collapsed="false">
      <c r="A3" s="4" t="e">
        <f aca="false">IF(ISERROR(B3),IF(ISERROR(C3),IF(ERROR.TYPE(B3)=ERROR.TYPE(C3),1,0),0),IF(ISERROR(C3),0,IF(B3=C3,1,0)))</f>
        <v>#N/A</v>
      </c>
      <c r="B3" s="1" t="e">
        <f aca="false">ADDRESS(1,0)</f>
        <v>#VALUE!</v>
      </c>
      <c r="C3" s="1" t="e">
        <f aca="false"/>
        <v>#VALUE!</v>
      </c>
      <c r="D3" s="2" t="s">
        <v>24</v>
      </c>
    </row>
    <row r="4" customFormat="false" ht="10.2" hidden="false" customHeight="false" outlineLevel="0" collapsed="false">
      <c r="A4" s="4" t="e">
        <f aca="false">IF(ISERROR(B4),IF(ISERROR(C4),IF(ERROR.TYPE(B4)=ERROR.TYPE(C4),1,0),0),IF(ISERROR(C4),0,IF(B4=C4,1,0)))</f>
        <v>#N/A</v>
      </c>
      <c r="B4" s="1" t="e">
        <f aca="false">ADDRESS(0,1)</f>
        <v>#VALUE!</v>
      </c>
      <c r="C4" s="1" t="e">
        <f aca="false"/>
        <v>#VALUE!</v>
      </c>
      <c r="D4" s="2" t="s">
        <v>25</v>
      </c>
    </row>
    <row r="5" customFormat="false" ht="10.2" hidden="false" customHeight="false" outlineLevel="0" collapsed="false">
      <c r="A5" s="4" t="e">
        <f aca="false">IF(ISERROR(B5),IF(ISERROR(C5),IF(ERROR.TYPE(B5)=ERROR.TYPE(C5),1,0),0),IF(ISERROR(C5),0,IF(B5=C5,1,0)))</f>
        <v>#N/A</v>
      </c>
      <c r="B5" s="1" t="e">
        <f aca="false">ADDRESS(1,-1)</f>
        <v>#VALUE!</v>
      </c>
      <c r="C5" s="1" t="e">
        <f aca="false"/>
        <v>#VALUE!</v>
      </c>
      <c r="D5" s="2" t="s">
        <v>26</v>
      </c>
    </row>
    <row r="6" customFormat="false" ht="10.2" hidden="false" customHeight="false" outlineLevel="0" collapsed="false">
      <c r="A6" s="4" t="e">
        <f aca="false">IF(ISERROR(B6),IF(ISERROR(C6),IF(ERROR.TYPE(B6)=ERROR.TYPE(C6),1,0),0),IF(ISERROR(C6),0,IF(B6=C6,1,0)))</f>
        <v>#N/A</v>
      </c>
      <c r="B6" s="1" t="e">
        <f aca="false">ADDRESS(-1,1)</f>
        <v>#VALUE!</v>
      </c>
      <c r="C6" s="1" t="e">
        <f aca="false"/>
        <v>#VALUE!</v>
      </c>
      <c r="D6" s="2" t="s">
        <v>27</v>
      </c>
    </row>
    <row r="7" customFormat="false" ht="10.2" hidden="false" customHeight="false" outlineLevel="0" collapsed="false">
      <c r="A7" s="4" t="n">
        <f aca="false">IF(ISERROR(B7),IF(ISERROR(C7),IF(ERROR.TYPE(B7)=ERROR.TYPE(C7),1,0),0),IF(ISERROR(C7),0,IF(B7=C7,1,0)))</f>
        <v>1</v>
      </c>
      <c r="B7" s="1" t="str">
        <f aca="false">ADDRESS(4,1)</f>
        <v>$A$4</v>
      </c>
      <c r="C7" s="1" t="s">
        <v>28</v>
      </c>
      <c r="D7" s="2" t="s">
        <v>29</v>
      </c>
    </row>
    <row r="8" customFormat="false" ht="10.2" hidden="false" customHeight="false" outlineLevel="0" collapsed="false">
      <c r="A8" s="4" t="n">
        <f aca="false">IF(ISERROR(B8),IF(ISERROR(C8),IF(ERROR.TYPE(B8)=ERROR.TYPE(C8),1,0),0),IF(ISERROR(C8),0,IF(B8=C8,1,0)))</f>
        <v>1</v>
      </c>
      <c r="B8" s="1" t="str">
        <f aca="false">ADDRESS(1,3)</f>
        <v>$C$1</v>
      </c>
      <c r="C8" s="1" t="s">
        <v>30</v>
      </c>
      <c r="D8" s="2" t="s">
        <v>31</v>
      </c>
    </row>
    <row r="9" customFormat="false" ht="10.2" hidden="false" customHeight="false" outlineLevel="0" collapsed="false">
      <c r="A9" s="4" t="n">
        <f aca="false">IF(ISERROR(B9),IF(ISERROR(C9),IF(ERROR.TYPE(B9)=ERROR.TYPE(C9),1,0),0),IF(ISERROR(C9),0,IF(B9=C9,1,0)))</f>
        <v>1</v>
      </c>
      <c r="B9" s="1" t="str">
        <f aca="false">ADDRESS(1.3,1.9)</f>
        <v>$A$1</v>
      </c>
      <c r="C9" s="1" t="s">
        <v>32</v>
      </c>
      <c r="D9" s="2" t="s">
        <v>33</v>
      </c>
    </row>
    <row r="10" customFormat="false" ht="10.2" hidden="false" customHeight="false" outlineLevel="0" collapsed="false">
      <c r="A10" s="4" t="e">
        <f aca="false">IF(ISERROR(B10),IF(ISERROR(C10),IF(ERROR.TYPE(B10)=ERROR.TYPE(C10),1,0),0),IF(ISERROR(C10),0,IF(B10=C10,1,0)))</f>
        <v>#N/A</v>
      </c>
      <c r="B10" s="1" t="e">
        <f aca="false">ADDRESS(1,0,1)</f>
        <v>#VALUE!</v>
      </c>
      <c r="C10" s="1" t="e">
        <f aca="false"/>
        <v>#VALUE!</v>
      </c>
      <c r="D10" s="2" t="s">
        <v>34</v>
      </c>
    </row>
    <row r="11" customFormat="false" ht="10.2" hidden="false" customHeight="false" outlineLevel="0" collapsed="false">
      <c r="A11" s="4" t="e">
        <f aca="false">IF(ISERROR(B11),IF(ISERROR(C11),IF(ERROR.TYPE(B11)=ERROR.TYPE(C11),1,0),0),IF(ISERROR(C11),0,IF(B11=C11,1,0)))</f>
        <v>#N/A</v>
      </c>
      <c r="B11" s="1" t="e">
        <f aca="false">ADDRESS(0,1,1)</f>
        <v>#VALUE!</v>
      </c>
      <c r="C11" s="1" t="e">
        <f aca="false"/>
        <v>#VALUE!</v>
      </c>
      <c r="D11" s="2" t="s">
        <v>35</v>
      </c>
    </row>
    <row r="12" customFormat="false" ht="10.2" hidden="false" customHeight="false" outlineLevel="0" collapsed="false">
      <c r="A12" s="4" t="e">
        <f aca="false">IF(ISERROR(B12),IF(ISERROR(C12),IF(ERROR.TYPE(B12)=ERROR.TYPE(C12),1,0),0),IF(ISERROR(C12),0,IF(B12=C12,1,0)))</f>
        <v>#N/A</v>
      </c>
      <c r="B12" s="1" t="e">
        <f aca="false">ADDRESS(1,-1,1)</f>
        <v>#VALUE!</v>
      </c>
      <c r="C12" s="1" t="e">
        <f aca="false"/>
        <v>#VALUE!</v>
      </c>
      <c r="D12" s="2" t="s">
        <v>36</v>
      </c>
    </row>
    <row r="13" customFormat="false" ht="10.2" hidden="false" customHeight="false" outlineLevel="0" collapsed="false">
      <c r="A13" s="4" t="e">
        <f aca="false">IF(ISERROR(B13),IF(ISERROR(C13),IF(ERROR.TYPE(B13)=ERROR.TYPE(C13),1,0),0),IF(ISERROR(C13),0,IF(B13=C13,1,0)))</f>
        <v>#N/A</v>
      </c>
      <c r="B13" s="1" t="e">
        <f aca="false">ADDRESS(-1,1,1)</f>
        <v>#VALUE!</v>
      </c>
      <c r="C13" s="1" t="e">
        <f aca="false"/>
        <v>#VALUE!</v>
      </c>
      <c r="D13" s="2" t="s">
        <v>37</v>
      </c>
    </row>
    <row r="14" customFormat="false" ht="10.2" hidden="false" customHeight="false" outlineLevel="0" collapsed="false">
      <c r="A14" s="4" t="n">
        <f aca="false">IF(ISERROR(B14),IF(ISERROR(C14),IF(ERROR.TYPE(B14)=ERROR.TYPE(C14),1,0),0),IF(ISERROR(C14),0,IF(B14=C14,1,0)))</f>
        <v>1</v>
      </c>
      <c r="B14" s="1" t="str">
        <f aca="false">ADDRESS(2,1,1)</f>
        <v>$A$2</v>
      </c>
      <c r="C14" s="1" t="s">
        <v>38</v>
      </c>
      <c r="D14" s="2" t="s">
        <v>39</v>
      </c>
    </row>
    <row r="15" customFormat="false" ht="10.2" hidden="false" customHeight="false" outlineLevel="0" collapsed="false">
      <c r="A15" s="4" t="e">
        <f aca="false">IF(ISERROR(B15),IF(ISERROR(C15),IF(ERROR.TYPE(B15)=ERROR.TYPE(C15),1,0),0),IF(ISERROR(C15),0,IF(B15=C15,1,0)))</f>
        <v>#N/A</v>
      </c>
      <c r="B15" s="1" t="e">
        <f aca="false">ADDRESS(1,0,2)</f>
        <v>#VALUE!</v>
      </c>
      <c r="C15" s="1" t="e">
        <f aca="false"/>
        <v>#VALUE!</v>
      </c>
      <c r="D15" s="2" t="s">
        <v>40</v>
      </c>
    </row>
    <row r="16" customFormat="false" ht="10.2" hidden="false" customHeight="false" outlineLevel="0" collapsed="false">
      <c r="A16" s="4" t="e">
        <f aca="false">IF(ISERROR(B16),IF(ISERROR(C16),IF(ERROR.TYPE(B16)=ERROR.TYPE(C16),1,0),0),IF(ISERROR(C16),0,IF(B16=C16,1,0)))</f>
        <v>#N/A</v>
      </c>
      <c r="B16" s="1" t="e">
        <f aca="false">ADDRESS(0,1,2)</f>
        <v>#VALUE!</v>
      </c>
      <c r="C16" s="1" t="e">
        <f aca="false"/>
        <v>#VALUE!</v>
      </c>
      <c r="D16" s="2" t="s">
        <v>41</v>
      </c>
    </row>
    <row r="17" customFormat="false" ht="10.2" hidden="false" customHeight="false" outlineLevel="0" collapsed="false">
      <c r="A17" s="4" t="e">
        <f aca="false">IF(ISERROR(B17),IF(ISERROR(C17),IF(ERROR.TYPE(B17)=ERROR.TYPE(C17),1,0),0),IF(ISERROR(C17),0,IF(B17=C17,1,0)))</f>
        <v>#N/A</v>
      </c>
      <c r="B17" s="1" t="e">
        <f aca="false">ADDRESS(1,-1,2)</f>
        <v>#VALUE!</v>
      </c>
      <c r="C17" s="1" t="e">
        <f aca="false"/>
        <v>#VALUE!</v>
      </c>
      <c r="D17" s="2" t="s">
        <v>42</v>
      </c>
    </row>
    <row r="18" customFormat="false" ht="10.2" hidden="false" customHeight="false" outlineLevel="0" collapsed="false">
      <c r="A18" s="4" t="e">
        <f aca="false">IF(ISERROR(B18),IF(ISERROR(C18),IF(ERROR.TYPE(B18)=ERROR.TYPE(C18),1,0),0),IF(ISERROR(C18),0,IF(B18=C18,1,0)))</f>
        <v>#N/A</v>
      </c>
      <c r="B18" s="1" t="e">
        <f aca="false">ADDRESS(-1,1,2)</f>
        <v>#VALUE!</v>
      </c>
      <c r="C18" s="1" t="e">
        <f aca="false"/>
        <v>#VALUE!</v>
      </c>
      <c r="D18" s="2" t="s">
        <v>43</v>
      </c>
    </row>
    <row r="19" customFormat="false" ht="10.2" hidden="false" customHeight="false" outlineLevel="0" collapsed="false">
      <c r="A19" s="4" t="n">
        <f aca="false">IF(ISERROR(B19),IF(ISERROR(C19),IF(ERROR.TYPE(B19)=ERROR.TYPE(C19),1,0),0),IF(ISERROR(C19),0,IF(B19=C19,1,0)))</f>
        <v>1</v>
      </c>
      <c r="B19" s="1" t="str">
        <f aca="false">ADDRESS(2,1,2)</f>
        <v>A$2</v>
      </c>
      <c r="C19" s="1" t="s">
        <v>44</v>
      </c>
      <c r="D19" s="2" t="s">
        <v>45</v>
      </c>
    </row>
    <row r="20" customFormat="false" ht="10.2" hidden="false" customHeight="false" outlineLevel="0" collapsed="false">
      <c r="A20" s="4" t="e">
        <f aca="false">IF(ISERROR(B20),IF(ISERROR(C20),IF(ERROR.TYPE(B20)=ERROR.TYPE(C20),1,0),0),IF(ISERROR(C20),0,IF(B20=C20,1,0)))</f>
        <v>#N/A</v>
      </c>
      <c r="B20" s="1" t="e">
        <f aca="false">ADDRESS(1,0,3)</f>
        <v>#VALUE!</v>
      </c>
      <c r="C20" s="1" t="e">
        <f aca="false"/>
        <v>#VALUE!</v>
      </c>
      <c r="D20" s="2" t="s">
        <v>46</v>
      </c>
    </row>
    <row r="21" customFormat="false" ht="10.2" hidden="false" customHeight="false" outlineLevel="0" collapsed="false">
      <c r="A21" s="4" t="e">
        <f aca="false">IF(ISERROR(B21),IF(ISERROR(C21),IF(ERROR.TYPE(B21)=ERROR.TYPE(C21),1,0),0),IF(ISERROR(C21),0,IF(B21=C21,1,0)))</f>
        <v>#N/A</v>
      </c>
      <c r="B21" s="1" t="e">
        <f aca="false">ADDRESS(0,1,3)</f>
        <v>#VALUE!</v>
      </c>
      <c r="C21" s="1" t="e">
        <f aca="false"/>
        <v>#VALUE!</v>
      </c>
      <c r="D21" s="2" t="s">
        <v>47</v>
      </c>
    </row>
    <row r="22" customFormat="false" ht="10.2" hidden="false" customHeight="false" outlineLevel="0" collapsed="false">
      <c r="A22" s="4" t="e">
        <f aca="false">IF(ISERROR(B22),IF(ISERROR(C22),IF(ERROR.TYPE(B22)=ERROR.TYPE(C22),1,0),0),IF(ISERROR(C22),0,IF(B22=C22,1,0)))</f>
        <v>#N/A</v>
      </c>
      <c r="B22" s="1" t="e">
        <f aca="false">ADDRESS(1,-1,3)</f>
        <v>#VALUE!</v>
      </c>
      <c r="C22" s="1" t="e">
        <f aca="false"/>
        <v>#VALUE!</v>
      </c>
      <c r="D22" s="2" t="s">
        <v>48</v>
      </c>
    </row>
    <row r="23" customFormat="false" ht="10.2" hidden="false" customHeight="false" outlineLevel="0" collapsed="false">
      <c r="A23" s="4" t="e">
        <f aca="false">IF(ISERROR(B23),IF(ISERROR(C23),IF(ERROR.TYPE(B23)=ERROR.TYPE(C23),1,0),0),IF(ISERROR(C23),0,IF(B23=C23,1,0)))</f>
        <v>#N/A</v>
      </c>
      <c r="B23" s="1" t="e">
        <f aca="false">ADDRESS(-1,1,3)</f>
        <v>#VALUE!</v>
      </c>
      <c r="C23" s="1" t="e">
        <f aca="false"/>
        <v>#VALUE!</v>
      </c>
      <c r="D23" s="2" t="s">
        <v>49</v>
      </c>
    </row>
    <row r="24" customFormat="false" ht="10.2" hidden="false" customHeight="false" outlineLevel="0" collapsed="false">
      <c r="A24" s="4" t="n">
        <f aca="false">IF(ISERROR(B24),IF(ISERROR(C24),IF(ERROR.TYPE(B24)=ERROR.TYPE(C24),1,0),0),IF(ISERROR(C24),0,IF(B24=C24,1,0)))</f>
        <v>1</v>
      </c>
      <c r="B24" s="1" t="str">
        <f aca="false">ADDRESS(2,1,3)</f>
        <v>$A2</v>
      </c>
      <c r="C24" s="1" t="s">
        <v>50</v>
      </c>
      <c r="D24" s="2" t="s">
        <v>51</v>
      </c>
    </row>
    <row r="25" customFormat="false" ht="10.2" hidden="false" customHeight="false" outlineLevel="0" collapsed="false">
      <c r="A25" s="4" t="e">
        <f aca="false">IF(ISERROR(B25),IF(ISERROR(C25),IF(ERROR.TYPE(B25)=ERROR.TYPE(C25),1,0),0),IF(ISERROR(C25),0,IF(B25=C25,1,0)))</f>
        <v>#N/A</v>
      </c>
      <c r="B25" s="1" t="e">
        <f aca="false">ADDRESS(1,0,4)</f>
        <v>#VALUE!</v>
      </c>
      <c r="C25" s="1" t="e">
        <f aca="false"/>
        <v>#VALUE!</v>
      </c>
      <c r="D25" s="2" t="s">
        <v>52</v>
      </c>
    </row>
    <row r="26" customFormat="false" ht="10.2" hidden="false" customHeight="false" outlineLevel="0" collapsed="false">
      <c r="A26" s="4" t="e">
        <f aca="false">IF(ISERROR(B26),IF(ISERROR(C26),IF(ERROR.TYPE(B26)=ERROR.TYPE(C26),1,0),0),IF(ISERROR(C26),0,IF(B26=C26,1,0)))</f>
        <v>#N/A</v>
      </c>
      <c r="B26" s="1" t="e">
        <f aca="false">ADDRESS(0,1,4)</f>
        <v>#VALUE!</v>
      </c>
      <c r="C26" s="1" t="e">
        <f aca="false"/>
        <v>#VALUE!</v>
      </c>
      <c r="D26" s="2" t="s">
        <v>53</v>
      </c>
    </row>
    <row r="27" customFormat="false" ht="10.2" hidden="false" customHeight="false" outlineLevel="0" collapsed="false">
      <c r="A27" s="4" t="e">
        <f aca="false">IF(ISERROR(B27),IF(ISERROR(C27),IF(ERROR.TYPE(B27)=ERROR.TYPE(C27),1,0),0),IF(ISERROR(C27),0,IF(B27=C27,1,0)))</f>
        <v>#N/A</v>
      </c>
      <c r="B27" s="1" t="e">
        <f aca="false">ADDRESS(1,-1,4)</f>
        <v>#VALUE!</v>
      </c>
      <c r="C27" s="1" t="e">
        <f aca="false"/>
        <v>#VALUE!</v>
      </c>
      <c r="D27" s="2" t="s">
        <v>54</v>
      </c>
    </row>
    <row r="28" customFormat="false" ht="10.2" hidden="false" customHeight="false" outlineLevel="0" collapsed="false">
      <c r="A28" s="4" t="e">
        <f aca="false">IF(ISERROR(B28),IF(ISERROR(C28),IF(ERROR.TYPE(B28)=ERROR.TYPE(C28),1,0),0),IF(ISERROR(C28),0,IF(B28=C28,1,0)))</f>
        <v>#N/A</v>
      </c>
      <c r="B28" s="1" t="e">
        <f aca="false">ADDRESS(-1,1,4)</f>
        <v>#VALUE!</v>
      </c>
      <c r="C28" s="1" t="e">
        <f aca="false"/>
        <v>#VALUE!</v>
      </c>
      <c r="D28" s="2" t="s">
        <v>55</v>
      </c>
    </row>
    <row r="29" customFormat="false" ht="10.2" hidden="false" customHeight="false" outlineLevel="0" collapsed="false">
      <c r="A29" s="4" t="n">
        <f aca="false">IF(ISERROR(B29),IF(ISERROR(C29),IF(ERROR.TYPE(B29)=ERROR.TYPE(C29),1,0),0),IF(ISERROR(C29),0,IF(B29=C29,1,0)))</f>
        <v>1</v>
      </c>
      <c r="B29" s="1" t="str">
        <f aca="false">ADDRESS(2,1,4)</f>
        <v>A2</v>
      </c>
      <c r="C29" s="1" t="s">
        <v>56</v>
      </c>
      <c r="D29" s="2" t="s">
        <v>57</v>
      </c>
    </row>
    <row r="30" customFormat="false" ht="10.2" hidden="false" customHeight="false" outlineLevel="0" collapsed="false">
      <c r="A30" s="4" t="e">
        <f aca="false">IF(ISERROR(B30),IF(ISERROR(C30),IF(ERROR.TYPE(B30)=ERROR.TYPE(C30),1,0),0),IF(ISERROR(C30),0,IF(B30=C30,1,0)))</f>
        <v>#N/A</v>
      </c>
      <c r="B30" s="1" t="e">
        <f aca="false">ADDRESS(1,0,4)</f>
        <v>#VALUE!</v>
      </c>
      <c r="C30" s="1" t="e">
        <f aca="false"/>
        <v>#VALUE!</v>
      </c>
      <c r="D30" s="2" t="s">
        <v>58</v>
      </c>
    </row>
    <row r="31" customFormat="false" ht="10.2" hidden="false" customHeight="false" outlineLevel="0" collapsed="false">
      <c r="A31" s="4" t="e">
        <f aca="false">IF(ISERROR(B31),IF(ISERROR(C31),IF(ERROR.TYPE(B31)=ERROR.TYPE(C31),1,0),0),IF(ISERROR(C31),0,IF(B31=C31,1,0)))</f>
        <v>#N/A</v>
      </c>
      <c r="B31" s="1" t="e">
        <f aca="false">ADDRESS(0,1,4)</f>
        <v>#VALUE!</v>
      </c>
      <c r="C31" s="1" t="e">
        <f aca="false"/>
        <v>#VALUE!</v>
      </c>
      <c r="D31" s="2" t="s">
        <v>59</v>
      </c>
    </row>
    <row r="32" customFormat="false" ht="10.2" hidden="false" customHeight="false" outlineLevel="0" collapsed="false">
      <c r="A32" s="4" t="e">
        <f aca="false">IF(ISERROR(B32),IF(ISERROR(C32),IF(ERROR.TYPE(B32)=ERROR.TYPE(C32),1,0),0),IF(ISERROR(C32),0,IF(B32=C32,1,0)))</f>
        <v>#N/A</v>
      </c>
      <c r="B32" s="1" t="e">
        <f aca="false">ADDRESS(1,-1,4)</f>
        <v>#VALUE!</v>
      </c>
      <c r="C32" s="1" t="e">
        <f aca="false"/>
        <v>#VALUE!</v>
      </c>
      <c r="D32" s="2" t="s">
        <v>60</v>
      </c>
    </row>
    <row r="33" customFormat="false" ht="10.2" hidden="false" customHeight="false" outlineLevel="0" collapsed="false">
      <c r="A33" s="4" t="e">
        <f aca="false">IF(ISERROR(B33),IF(ISERROR(C33),IF(ERROR.TYPE(B33)=ERROR.TYPE(C33),1,0),0),IF(ISERROR(C33),0,IF(B33=C33,1,0)))</f>
        <v>#N/A</v>
      </c>
      <c r="B33" s="1" t="e">
        <f aca="false">ADDRESS(-1,1,4)</f>
        <v>#VALUE!</v>
      </c>
      <c r="C33" s="1" t="e">
        <f aca="false"/>
        <v>#VALUE!</v>
      </c>
      <c r="D33" s="2" t="s">
        <v>61</v>
      </c>
    </row>
    <row r="34" customFormat="false" ht="10.2" hidden="false" customHeight="false" outlineLevel="0" collapsed="false">
      <c r="A34" s="4" t="n">
        <f aca="false">IF(ISERROR(B34),IF(ISERROR(C34),IF(ERROR.TYPE(B34)=ERROR.TYPE(C34),1,0),0),IF(ISERROR(C34),0,IF(B34=C34,1,0)))</f>
        <v>1</v>
      </c>
      <c r="B34" s="1" t="str">
        <f aca="false">ADDRESS(2,1,5)</f>
        <v>$A$2</v>
      </c>
      <c r="C34" s="1" t="s">
        <v>38</v>
      </c>
      <c r="D34" s="2" t="s">
        <v>62</v>
      </c>
    </row>
    <row r="35" customFormat="false" ht="10.2" hidden="false" customHeight="false" outlineLevel="0" collapsed="false">
      <c r="A35" s="4" t="e">
        <f aca="false">IF(ISERROR(B35),IF(ISERROR(C35),IF(ERROR.TYPE(B35)=ERROR.TYPE(C35),1,0),0),IF(ISERROR(C35),0,IF(B35=C35,1,0)))</f>
        <v>#N/A</v>
      </c>
      <c r="B35" s="1" t="e">
        <f aca="false">ADDRESS(1,0,4)</f>
        <v>#VALUE!</v>
      </c>
      <c r="C35" s="1" t="e">
        <f aca="false"/>
        <v>#VALUE!</v>
      </c>
      <c r="D35" s="2" t="s">
        <v>63</v>
      </c>
    </row>
    <row r="36" customFormat="false" ht="10.2" hidden="false" customHeight="false" outlineLevel="0" collapsed="false">
      <c r="A36" s="4" t="e">
        <f aca="false">IF(ISERROR(B36),IF(ISERROR(C36),IF(ERROR.TYPE(B36)=ERROR.TYPE(C36),1,0),0),IF(ISERROR(C36),0,IF(B36=C36,1,0)))</f>
        <v>#N/A</v>
      </c>
      <c r="B36" s="1" t="e">
        <f aca="false">ADDRESS(0,1,4)</f>
        <v>#VALUE!</v>
      </c>
      <c r="C36" s="1" t="e">
        <f aca="false"/>
        <v>#VALUE!</v>
      </c>
      <c r="D36" s="2" t="s">
        <v>64</v>
      </c>
    </row>
    <row r="37" customFormat="false" ht="10.2" hidden="false" customHeight="false" outlineLevel="0" collapsed="false">
      <c r="A37" s="4" t="e">
        <f aca="false">IF(ISERROR(B37),IF(ISERROR(C37),IF(ERROR.TYPE(B37)=ERROR.TYPE(C37),1,0),0),IF(ISERROR(C37),0,IF(B37=C37,1,0)))</f>
        <v>#N/A</v>
      </c>
      <c r="B37" s="1" t="e">
        <f aca="false">ADDRESS(1,-1,4)</f>
        <v>#VALUE!</v>
      </c>
      <c r="C37" s="1" t="e">
        <f aca="false"/>
        <v>#VALUE!</v>
      </c>
      <c r="D37" s="2" t="s">
        <v>65</v>
      </c>
    </row>
    <row r="38" customFormat="false" ht="10.2" hidden="false" customHeight="false" outlineLevel="0" collapsed="false">
      <c r="A38" s="4" t="e">
        <f aca="false">IF(ISERROR(B38),IF(ISERROR(C38),IF(ERROR.TYPE(B38)=ERROR.TYPE(C38),1,0),0),IF(ISERROR(C38),0,IF(B38=C38,1,0)))</f>
        <v>#N/A</v>
      </c>
      <c r="B38" s="1" t="e">
        <f aca="false">ADDRESS(-1,1,4)</f>
        <v>#VALUE!</v>
      </c>
      <c r="C38" s="1" t="e">
        <f aca="false"/>
        <v>#VALUE!</v>
      </c>
      <c r="D38" s="2" t="s">
        <v>66</v>
      </c>
    </row>
    <row r="39" customFormat="false" ht="10.2" hidden="false" customHeight="false" outlineLevel="0" collapsed="false">
      <c r="A39" s="4" t="n">
        <f aca="false">IF(ISERROR(B39),IF(ISERROR(C39),IF(ERROR.TYPE(B39)=ERROR.TYPE(C39),1,0),0),IF(ISERROR(C39),0,IF(B39=C39,1,0)))</f>
        <v>1</v>
      </c>
      <c r="B39" s="1" t="str">
        <f aca="false">ADDRESS(2,1,6)</f>
        <v>A$2</v>
      </c>
      <c r="C39" s="1" t="s">
        <v>44</v>
      </c>
      <c r="D39" s="2" t="s">
        <v>67</v>
      </c>
    </row>
    <row r="40" customFormat="false" ht="10.2" hidden="false" customHeight="false" outlineLevel="0" collapsed="false">
      <c r="A40" s="4" t="e">
        <f aca="false">IF(ISERROR(B40),IF(ISERROR(C40),IF(ERROR.TYPE(B40)=ERROR.TYPE(C40),1,0),0),IF(ISERROR(C40),0,IF(B40=C40,1,0)))</f>
        <v>#N/A</v>
      </c>
      <c r="B40" s="1" t="e">
        <f aca="false">ADDRESS(1,0,4)</f>
        <v>#VALUE!</v>
      </c>
      <c r="C40" s="1" t="e">
        <f aca="false"/>
        <v>#VALUE!</v>
      </c>
      <c r="D40" s="2" t="s">
        <v>68</v>
      </c>
    </row>
    <row r="41" customFormat="false" ht="10.2" hidden="false" customHeight="false" outlineLevel="0" collapsed="false">
      <c r="A41" s="4" t="e">
        <f aca="false">IF(ISERROR(B41),IF(ISERROR(C41),IF(ERROR.TYPE(B41)=ERROR.TYPE(C41),1,0),0),IF(ISERROR(C41),0,IF(B41=C41,1,0)))</f>
        <v>#N/A</v>
      </c>
      <c r="B41" s="1" t="e">
        <f aca="false">ADDRESS(0,1,4)</f>
        <v>#VALUE!</v>
      </c>
      <c r="C41" s="1" t="e">
        <f aca="false"/>
        <v>#VALUE!</v>
      </c>
      <c r="D41" s="2" t="s">
        <v>69</v>
      </c>
    </row>
    <row r="42" customFormat="false" ht="10.2" hidden="false" customHeight="false" outlineLevel="0" collapsed="false">
      <c r="A42" s="4" t="e">
        <f aca="false">IF(ISERROR(B42),IF(ISERROR(C42),IF(ERROR.TYPE(B42)=ERROR.TYPE(C42),1,0),0),IF(ISERROR(C42),0,IF(B42=C42,1,0)))</f>
        <v>#N/A</v>
      </c>
      <c r="B42" s="1" t="e">
        <f aca="false">ADDRESS(1,-1,4)</f>
        <v>#VALUE!</v>
      </c>
      <c r="C42" s="1" t="e">
        <f aca="false"/>
        <v>#VALUE!</v>
      </c>
      <c r="D42" s="2" t="s">
        <v>70</v>
      </c>
    </row>
    <row r="43" customFormat="false" ht="10.2" hidden="false" customHeight="false" outlineLevel="0" collapsed="false">
      <c r="A43" s="4" t="e">
        <f aca="false">IF(ISERROR(B43),IF(ISERROR(C43),IF(ERROR.TYPE(B43)=ERROR.TYPE(C43),1,0),0),IF(ISERROR(C43),0,IF(B43=C43,1,0)))</f>
        <v>#N/A</v>
      </c>
      <c r="B43" s="1" t="e">
        <f aca="false">ADDRESS(-1,1,4)</f>
        <v>#VALUE!</v>
      </c>
      <c r="C43" s="1" t="e">
        <f aca="false"/>
        <v>#VALUE!</v>
      </c>
      <c r="D43" s="2" t="s">
        <v>71</v>
      </c>
    </row>
    <row r="44" customFormat="false" ht="10.2" hidden="false" customHeight="false" outlineLevel="0" collapsed="false">
      <c r="A44" s="4" t="n">
        <f aca="false">IF(ISERROR(B44),IF(ISERROR(C44),IF(ERROR.TYPE(B44)=ERROR.TYPE(C44),1,0),0),IF(ISERROR(C44),0,IF(B44=C44,1,0)))</f>
        <v>1</v>
      </c>
      <c r="B44" s="1" t="str">
        <f aca="false">ADDRESS(2,1,7)</f>
        <v>$A2</v>
      </c>
      <c r="C44" s="2" t="s">
        <v>50</v>
      </c>
      <c r="D44" s="2" t="s">
        <v>72</v>
      </c>
    </row>
    <row r="45" customFormat="false" ht="10.2" hidden="false" customHeight="false" outlineLevel="0" collapsed="false">
      <c r="A45" s="4" t="e">
        <f aca="false">IF(ISERROR(B45),IF(ISERROR(C45),IF(ERROR.TYPE(B45)=ERROR.TYPE(C45),1,0),0),IF(ISERROR(C45),0,IF(B45=C45,1,0)))</f>
        <v>#N/A</v>
      </c>
      <c r="B45" s="1" t="e">
        <f aca="false">ADDRESS(1,0,4)</f>
        <v>#VALUE!</v>
      </c>
      <c r="C45" s="1" t="e">
        <f aca="false"/>
        <v>#VALUE!</v>
      </c>
      <c r="D45" s="2" t="s">
        <v>73</v>
      </c>
    </row>
    <row r="46" customFormat="false" ht="10.2" hidden="false" customHeight="false" outlineLevel="0" collapsed="false">
      <c r="A46" s="4" t="e">
        <f aca="false">IF(ISERROR(B46),IF(ISERROR(C46),IF(ERROR.TYPE(B46)=ERROR.TYPE(C46),1,0),0),IF(ISERROR(C46),0,IF(B46=C46,1,0)))</f>
        <v>#N/A</v>
      </c>
      <c r="B46" s="1" t="e">
        <f aca="false">ADDRESS(0,1,4)</f>
        <v>#VALUE!</v>
      </c>
      <c r="C46" s="1" t="e">
        <f aca="false"/>
        <v>#VALUE!</v>
      </c>
      <c r="D46" s="2" t="s">
        <v>74</v>
      </c>
    </row>
    <row r="47" customFormat="false" ht="10.2" hidden="false" customHeight="false" outlineLevel="0" collapsed="false">
      <c r="A47" s="4" t="e">
        <f aca="false">IF(ISERROR(B47),IF(ISERROR(C47),IF(ERROR.TYPE(B47)=ERROR.TYPE(C47),1,0),0),IF(ISERROR(C47),0,IF(B47=C47,1,0)))</f>
        <v>#N/A</v>
      </c>
      <c r="B47" s="1" t="e">
        <f aca="false">ADDRESS(1,-1,4)</f>
        <v>#VALUE!</v>
      </c>
      <c r="C47" s="1" t="e">
        <f aca="false"/>
        <v>#VALUE!</v>
      </c>
      <c r="D47" s="2" t="s">
        <v>75</v>
      </c>
    </row>
    <row r="48" customFormat="false" ht="10.2" hidden="false" customHeight="false" outlineLevel="0" collapsed="false">
      <c r="A48" s="4" t="e">
        <f aca="false">IF(ISERROR(B48),IF(ISERROR(C48),IF(ERROR.TYPE(B48)=ERROR.TYPE(C48),1,0),0),IF(ISERROR(C48),0,IF(B48=C48,1,0)))</f>
        <v>#N/A</v>
      </c>
      <c r="B48" s="1" t="e">
        <f aca="false">ADDRESS(-1,1,4)</f>
        <v>#VALUE!</v>
      </c>
      <c r="C48" s="1" t="e">
        <f aca="false"/>
        <v>#VALUE!</v>
      </c>
      <c r="D48" s="2" t="s">
        <v>76</v>
      </c>
    </row>
    <row r="49" customFormat="false" ht="10.2" hidden="false" customHeight="false" outlineLevel="0" collapsed="false">
      <c r="A49" s="4" t="n">
        <f aca="false">IF(ISERROR(B49),IF(ISERROR(C49),IF(ERROR.TYPE(B49)=ERROR.TYPE(C49),1,0),0),IF(ISERROR(C49),0,IF(B49=C49,1,0)))</f>
        <v>1</v>
      </c>
      <c r="B49" s="1" t="str">
        <f aca="false">ADDRESS(2,1,8)</f>
        <v>A2</v>
      </c>
      <c r="C49" s="2" t="s">
        <v>56</v>
      </c>
      <c r="D49" s="2" t="s">
        <v>77</v>
      </c>
    </row>
    <row r="50" customFormat="false" ht="10.2" hidden="false" customHeight="false" outlineLevel="0" collapsed="false">
      <c r="A50" s="4" t="e">
        <f aca="false">IF(ISERROR(B50),IF(ISERROR(C50),IF(ERROR.TYPE(B50)=ERROR.TYPE(C50),1,0),0),IF(ISERROR(C50),0,IF(B50=C50,1,0)))</f>
        <v>#N/A</v>
      </c>
      <c r="B50" s="1" t="e">
        <f aca="false">ADDRESS(1,0,4)</f>
        <v>#VALUE!</v>
      </c>
      <c r="C50" s="1" t="e">
        <f aca="false"/>
        <v>#VALUE!</v>
      </c>
      <c r="D50" s="2" t="s">
        <v>78</v>
      </c>
    </row>
    <row r="51" customFormat="false" ht="10.2" hidden="false" customHeight="false" outlineLevel="0" collapsed="false">
      <c r="A51" s="4" t="e">
        <f aca="false">IF(ISERROR(B51),IF(ISERROR(C51),IF(ERROR.TYPE(B51)=ERROR.TYPE(C51),1,0),0),IF(ISERROR(C51),0,IF(B51=C51,1,0)))</f>
        <v>#N/A</v>
      </c>
      <c r="B51" s="1" t="e">
        <f aca="false">ADDRESS(0,1,4)</f>
        <v>#VALUE!</v>
      </c>
      <c r="C51" s="1" t="e">
        <f aca="false"/>
        <v>#VALUE!</v>
      </c>
      <c r="D51" s="2" t="s">
        <v>79</v>
      </c>
    </row>
    <row r="52" customFormat="false" ht="10.2" hidden="false" customHeight="false" outlineLevel="0" collapsed="false">
      <c r="A52" s="4" t="e">
        <f aca="false">IF(ISERROR(B52),IF(ISERROR(C52),IF(ERROR.TYPE(B52)=ERROR.TYPE(C52),1,0),0),IF(ISERROR(C52),0,IF(B52=C52,1,0)))</f>
        <v>#N/A</v>
      </c>
      <c r="B52" s="1" t="e">
        <f aca="false">ADDRESS(1,-1,4)</f>
        <v>#VALUE!</v>
      </c>
      <c r="C52" s="1" t="e">
        <f aca="false"/>
        <v>#VALUE!</v>
      </c>
      <c r="D52" s="2" t="s">
        <v>80</v>
      </c>
    </row>
    <row r="53" customFormat="false" ht="10.2" hidden="false" customHeight="false" outlineLevel="0" collapsed="false">
      <c r="A53" s="4" t="e">
        <f aca="false">IF(ISERROR(B53),IF(ISERROR(C53),IF(ERROR.TYPE(B53)=ERROR.TYPE(C53),1,0),0),IF(ISERROR(C53),0,IF(B53=C53,1,0)))</f>
        <v>#N/A</v>
      </c>
      <c r="B53" s="1" t="e">
        <f aca="false">ADDRESS(-1,1,4)</f>
        <v>#VALUE!</v>
      </c>
      <c r="C53" s="1" t="e">
        <f aca="false"/>
        <v>#VALUE!</v>
      </c>
      <c r="D53" s="2" t="s">
        <v>81</v>
      </c>
    </row>
    <row r="54" customFormat="false" ht="10.2" hidden="false" customHeight="false" outlineLevel="0" collapsed="false">
      <c r="A54" s="4" t="n">
        <f aca="false">IF(ISERROR(B54),IF(ISERROR(C54),IF(ERROR.TYPE(B54)=ERROR.TYPE(C54),1,0),0),IF(ISERROR(C54),0,IF(B54=C54,1,0)))</f>
        <v>1</v>
      </c>
      <c r="B54" s="1" t="e">
        <f aca="false">ADDRESS(2,1,9)</f>
        <v>#VALUE!</v>
      </c>
      <c r="C54" s="2" t="e">
        <f aca="false"/>
        <v>#VALUE!</v>
      </c>
      <c r="D54" s="2" t="s">
        <v>82</v>
      </c>
    </row>
    <row r="55" customFormat="false" ht="10.2" hidden="false" customHeight="false" outlineLevel="0" collapsed="false">
      <c r="A55" s="4" t="e">
        <f aca="false">IF(ISERROR(B55),IF(ISERROR(C55),IF(ERROR.TYPE(B55)=ERROR.TYPE(C55),1,0),0),IF(ISERROR(C55),0,IF(B55=C55,1,0)))</f>
        <v>#N/A</v>
      </c>
      <c r="B55" s="1" t="e">
        <f aca="false">ADDRESS(1,0,4)</f>
        <v>#VALUE!</v>
      </c>
      <c r="C55" s="1" t="e">
        <f aca="false"/>
        <v>#VALUE!</v>
      </c>
      <c r="D55" s="2" t="s">
        <v>83</v>
      </c>
    </row>
    <row r="56" customFormat="false" ht="10.2" hidden="false" customHeight="false" outlineLevel="0" collapsed="false">
      <c r="A56" s="4" t="e">
        <f aca="false">IF(ISERROR(B56),IF(ISERROR(C56),IF(ERROR.TYPE(B56)=ERROR.TYPE(C56),1,0),0),IF(ISERROR(C56),0,IF(B56=C56,1,0)))</f>
        <v>#N/A</v>
      </c>
      <c r="B56" s="1" t="e">
        <f aca="false">ADDRESS(0,1,4)</f>
        <v>#VALUE!</v>
      </c>
      <c r="C56" s="1" t="e">
        <f aca="false"/>
        <v>#VALUE!</v>
      </c>
      <c r="D56" s="2" t="s">
        <v>84</v>
      </c>
    </row>
    <row r="57" customFormat="false" ht="10.2" hidden="false" customHeight="false" outlineLevel="0" collapsed="false">
      <c r="A57" s="4" t="e">
        <f aca="false">IF(ISERROR(B57),IF(ISERROR(C57),IF(ERROR.TYPE(B57)=ERROR.TYPE(C57),1,0),0),IF(ISERROR(C57),0,IF(B57=C57,1,0)))</f>
        <v>#N/A</v>
      </c>
      <c r="B57" s="1" t="e">
        <f aca="false">ADDRESS(1,-1,4)</f>
        <v>#VALUE!</v>
      </c>
      <c r="C57" s="1" t="e">
        <f aca="false"/>
        <v>#VALUE!</v>
      </c>
      <c r="D57" s="2" t="s">
        <v>85</v>
      </c>
    </row>
    <row r="58" customFormat="false" ht="10.2" hidden="false" customHeight="false" outlineLevel="0" collapsed="false">
      <c r="A58" s="4" t="e">
        <f aca="false">IF(ISERROR(B58),IF(ISERROR(C58),IF(ERROR.TYPE(B58)=ERROR.TYPE(C58),1,0),0),IF(ISERROR(C58),0,IF(B58=C58,1,0)))</f>
        <v>#N/A</v>
      </c>
      <c r="B58" s="1" t="e">
        <f aca="false">ADDRESS(-1,1,4)</f>
        <v>#VALUE!</v>
      </c>
      <c r="C58" s="1" t="e">
        <f aca="false"/>
        <v>#VALUE!</v>
      </c>
      <c r="D58" s="2" t="s">
        <v>86</v>
      </c>
    </row>
    <row r="59" customFormat="false" ht="10.2" hidden="false" customHeight="false" outlineLevel="0" collapsed="false">
      <c r="A59" s="4" t="n">
        <f aca="false">IF(ISERROR(B59),IF(ISERROR(C59),IF(ERROR.TYPE(B59)=ERROR.TYPE(C59),1,0),0),IF(ISERROR(C59),0,IF(B59=C59,1,0)))</f>
        <v>1</v>
      </c>
      <c r="B59" s="1" t="e">
        <f aca="false">ADDRESS(2,1,-1)</f>
        <v>#VALUE!</v>
      </c>
      <c r="C59" s="2" t="e">
        <f aca="false"/>
        <v>#VALUE!</v>
      </c>
      <c r="D59" s="2" t="s">
        <v>87</v>
      </c>
    </row>
    <row r="60" customFormat="false" ht="10.2" hidden="false" customHeight="false" outlineLevel="0" collapsed="false">
      <c r="A60" s="4" t="e">
        <f aca="false">IF(ISERROR(B60),IF(ISERROR(C60),IF(ERROR.TYPE(B60)=ERROR.TYPE(C60),1,0),0),IF(ISERROR(C60),0,IF(B60=C60,1,0)))</f>
        <v>#N/A</v>
      </c>
      <c r="B60" s="1" t="e">
        <f aca="false">ADDRESS(1,0,,TRUE())</f>
        <v>#VALUE!</v>
      </c>
      <c r="C60" s="1" t="e">
        <f aca="false"/>
        <v>#VALUE!</v>
      </c>
      <c r="D60" s="2" t="s">
        <v>88</v>
      </c>
    </row>
    <row r="61" customFormat="false" ht="10.2" hidden="false" customHeight="false" outlineLevel="0" collapsed="false">
      <c r="A61" s="4" t="e">
        <f aca="false">IF(ISERROR(B61),IF(ISERROR(C61),IF(ERROR.TYPE(B61)=ERROR.TYPE(C61),1,0),0),IF(ISERROR(C61),0,IF(B61=C61,1,0)))</f>
        <v>#N/A</v>
      </c>
      <c r="B61" s="1" t="e">
        <f aca="false">ADDRESS(0,1,,TRUE())</f>
        <v>#VALUE!</v>
      </c>
      <c r="C61" s="1" t="e">
        <f aca="false"/>
        <v>#VALUE!</v>
      </c>
      <c r="D61" s="2" t="s">
        <v>89</v>
      </c>
    </row>
    <row r="62" customFormat="false" ht="10.2" hidden="false" customHeight="false" outlineLevel="0" collapsed="false">
      <c r="A62" s="4" t="e">
        <f aca="false">IF(ISERROR(B62),IF(ISERROR(C62),IF(ERROR.TYPE(B62)=ERROR.TYPE(C62),1,0),0),IF(ISERROR(C62),0,IF(B62=C62,1,0)))</f>
        <v>#N/A</v>
      </c>
      <c r="B62" s="1" t="e">
        <f aca="false">ADDRESS(1,-1)</f>
        <v>#VALUE!</v>
      </c>
      <c r="C62" s="1" t="e">
        <f aca="false"/>
        <v>#VALUE!</v>
      </c>
      <c r="D62" s="2" t="s">
        <v>90</v>
      </c>
    </row>
    <row r="63" customFormat="false" ht="10.2" hidden="false" customHeight="false" outlineLevel="0" collapsed="false">
      <c r="A63" s="4" t="e">
        <f aca="false">IF(ISERROR(B63),IF(ISERROR(C63),IF(ERROR.TYPE(B63)=ERROR.TYPE(C63),1,0),0),IF(ISERROR(C63),0,IF(B63=C63,1,0)))</f>
        <v>#N/A</v>
      </c>
      <c r="B63" s="1" t="e">
        <f aca="false">ADDRESS(-1,1)</f>
        <v>#VALUE!</v>
      </c>
      <c r="C63" s="1" t="e">
        <f aca="false"/>
        <v>#VALUE!</v>
      </c>
      <c r="D63" s="2" t="s">
        <v>91</v>
      </c>
    </row>
    <row r="64" customFormat="false" ht="10.2" hidden="false" customHeight="false" outlineLevel="0" collapsed="false">
      <c r="A64" s="4" t="n">
        <f aca="false">IF(ISERROR(B64),IF(ISERROR(C64),IF(ERROR.TYPE(B64)=ERROR.TYPE(C64),1,0),0),IF(ISERROR(C64),0,IF(B64=C64,1,0)))</f>
        <v>1</v>
      </c>
      <c r="B64" s="1" t="str">
        <f aca="false">ADDRESS(4,1,,TRUE())</f>
        <v>$A$4</v>
      </c>
      <c r="C64" s="1" t="s">
        <v>28</v>
      </c>
      <c r="D64" s="2" t="s">
        <v>29</v>
      </c>
      <c r="F64" s="4" t="n">
        <f aca="false">IF(ISERROR(G64),IF(ISERROR(H64),IF(ERROR.TYPE(G64)=ERROR.TYPE(H64),1,0),0),IF(ISERROR(H64),0,IF(G64=H64,1,0)))</f>
        <v>1</v>
      </c>
      <c r="G64" s="1" t="str">
        <f aca="false">ADDRESS(2,1,,TRUE())</f>
        <v>$A$2</v>
      </c>
      <c r="H64" s="2" t="s">
        <v>38</v>
      </c>
      <c r="I64" s="2" t="s">
        <v>92</v>
      </c>
    </row>
    <row r="65" customFormat="false" ht="10.2" hidden="false" customHeight="false" outlineLevel="0" collapsed="false">
      <c r="A65" s="4" t="n">
        <f aca="false">IF(ISERROR(B65),IF(ISERROR(C65),IF(ERROR.TYPE(B65)=ERROR.TYPE(C65),1,0),0),IF(ISERROR(C65),0,IF(B65=C65,1,0)))</f>
        <v>1</v>
      </c>
      <c r="B65" s="1" t="str">
        <f aca="false">ADDRESS(1,3,,TRUE())</f>
        <v>$C$1</v>
      </c>
      <c r="C65" s="1" t="s">
        <v>30</v>
      </c>
      <c r="D65" s="2" t="s">
        <v>31</v>
      </c>
      <c r="F65" s="4" t="n">
        <f aca="false">IF(ISERROR(G65),IF(ISERROR(H65),IF(ERROR.TYPE(G65)=ERROR.TYPE(H65),1,0),0),IF(ISERROR(H65),0,IF(G65=H65,1,0)))</f>
        <v>1</v>
      </c>
      <c r="G65" s="1" t="str">
        <f aca="false">ADDRESS(2,1,,FALSE())</f>
        <v>R2C1</v>
      </c>
      <c r="H65" s="1" t="s">
        <v>93</v>
      </c>
      <c r="I65" s="2" t="s">
        <v>94</v>
      </c>
    </row>
    <row r="66" customFormat="false" ht="10.2" hidden="false" customHeight="false" outlineLevel="0" collapsed="false">
      <c r="A66" s="4" t="n">
        <f aca="false">IF(ISERROR(B66),IF(ISERROR(C66),IF(ERROR.TYPE(B66)=ERROR.TYPE(C66),1,0),0),IF(ISERROR(C66),0,IF(B66=C66,1,0)))</f>
        <v>1</v>
      </c>
      <c r="B66" s="1" t="str">
        <f aca="false">ADDRESS(1.3,1.9,,TRUE())</f>
        <v>$A$1</v>
      </c>
      <c r="C66" s="1" t="s">
        <v>32</v>
      </c>
      <c r="D66" s="2" t="s">
        <v>33</v>
      </c>
      <c r="F66" s="4" t="n">
        <f aca="false">IF(ISERROR(G66),IF(ISERROR(H66),IF(ERROR.TYPE(G66)=ERROR.TYPE(H66),1,0),0),IF(ISERROR(H66),0,IF(G66=H66,1,0)))</f>
        <v>1</v>
      </c>
      <c r="G66" s="1" t="str">
        <f aca="false">ADDRESS(2,1,,-10)</f>
        <v>$A$2</v>
      </c>
      <c r="H66" s="2" t="s">
        <v>38</v>
      </c>
      <c r="I66" s="2" t="s">
        <v>95</v>
      </c>
    </row>
    <row r="67" customFormat="false" ht="10.2" hidden="false" customHeight="false" outlineLevel="0" collapsed="false">
      <c r="A67" s="4" t="e">
        <f aca="false">IF(ISERROR(B67),IF(ISERROR(C67),IF(ERROR.TYPE(B67)=ERROR.TYPE(C67),1,0),0),IF(ISERROR(C67),0,IF(B67=C67,1,0)))</f>
        <v>#N/A</v>
      </c>
      <c r="B67" s="1" t="e">
        <f aca="false">ADDRESS(1,0,1,TRUE())</f>
        <v>#VALUE!</v>
      </c>
      <c r="C67" s="1" t="e">
        <f aca="false"/>
        <v>#VALUE!</v>
      </c>
      <c r="D67" s="2" t="s">
        <v>34</v>
      </c>
      <c r="F67" s="4" t="n">
        <f aca="false">IF(ISERROR(G67),IF(ISERROR(H67),IF(ERROR.TYPE(G67)=ERROR.TYPE(H67),1,0),0),IF(ISERROR(H67),0,IF(G67=H67,1,0)))</f>
        <v>1</v>
      </c>
      <c r="G67" s="1" t="str">
        <f aca="false">ADDRESS(2,1,,-1)</f>
        <v>$A$2</v>
      </c>
      <c r="H67" s="2" t="s">
        <v>38</v>
      </c>
      <c r="I67" s="2" t="s">
        <v>96</v>
      </c>
    </row>
    <row r="68" customFormat="false" ht="10.2" hidden="false" customHeight="false" outlineLevel="0" collapsed="false">
      <c r="A68" s="4" t="e">
        <f aca="false">IF(ISERROR(B68),IF(ISERROR(C68),IF(ERROR.TYPE(B68)=ERROR.TYPE(C68),1,0),0),IF(ISERROR(C68),0,IF(B68=C68,1,0)))</f>
        <v>#N/A</v>
      </c>
      <c r="B68" s="1" t="e">
        <f aca="false">ADDRESS(0,1,1,TRUE())</f>
        <v>#VALUE!</v>
      </c>
      <c r="C68" s="1" t="e">
        <f aca="false"/>
        <v>#VALUE!</v>
      </c>
      <c r="D68" s="2" t="s">
        <v>35</v>
      </c>
      <c r="F68" s="4" t="n">
        <f aca="false">IF(ISERROR(G68),IF(ISERROR(H68),IF(ERROR.TYPE(G68)=ERROR.TYPE(H68),1,0),0),IF(ISERROR(H68),0,IF(G68=H68,1,0)))</f>
        <v>1</v>
      </c>
      <c r="G68" s="1" t="str">
        <f aca="false">ADDRESS(2,1,,0)</f>
        <v>R2C1</v>
      </c>
      <c r="H68" s="2" t="s">
        <v>93</v>
      </c>
      <c r="I68" s="2" t="s">
        <v>97</v>
      </c>
    </row>
    <row r="69" customFormat="false" ht="10.2" hidden="false" customHeight="false" outlineLevel="0" collapsed="false">
      <c r="A69" s="4" t="e">
        <f aca="false">IF(ISERROR(B69),IF(ISERROR(C69),IF(ERROR.TYPE(B69)=ERROR.TYPE(C69),1,0),0),IF(ISERROR(C69),0,IF(B69=C69,1,0)))</f>
        <v>#N/A</v>
      </c>
      <c r="B69" s="1" t="e">
        <f aca="false">ADDRESS(1,-1,1,TRUE())</f>
        <v>#VALUE!</v>
      </c>
      <c r="C69" s="1" t="e">
        <f aca="false"/>
        <v>#VALUE!</v>
      </c>
      <c r="D69" s="2" t="s">
        <v>36</v>
      </c>
      <c r="F69" s="4" t="n">
        <f aca="false">IF(ISERROR(G69),IF(ISERROR(H69),IF(ERROR.TYPE(G69)=ERROR.TYPE(H69),1,0),0),IF(ISERROR(H69),0,IF(G69=H69,1,0)))</f>
        <v>1</v>
      </c>
      <c r="G69" s="1" t="str">
        <f aca="false">ADDRESS(2,1,,1)</f>
        <v>$A$2</v>
      </c>
      <c r="H69" s="2" t="s">
        <v>38</v>
      </c>
      <c r="I69" s="2" t="s">
        <v>98</v>
      </c>
    </row>
    <row r="70" customFormat="false" ht="10.2" hidden="false" customHeight="false" outlineLevel="0" collapsed="false">
      <c r="A70" s="4" t="e">
        <f aca="false">IF(ISERROR(B70),IF(ISERROR(C70),IF(ERROR.TYPE(B70)=ERROR.TYPE(C70),1,0),0),IF(ISERROR(C70),0,IF(B70=C70,1,0)))</f>
        <v>#N/A</v>
      </c>
      <c r="B70" s="1" t="e">
        <f aca="false">ADDRESS(-1,1,1,TRUE())</f>
        <v>#VALUE!</v>
      </c>
      <c r="C70" s="1" t="e">
        <f aca="false"/>
        <v>#VALUE!</v>
      </c>
      <c r="D70" s="2" t="s">
        <v>37</v>
      </c>
      <c r="F70" s="4" t="n">
        <f aca="false">IF(ISERROR(G70),IF(ISERROR(H70),IF(ERROR.TYPE(G70)=ERROR.TYPE(H70),1,0),0),IF(ISERROR(H70),0,IF(G70=H70,1,0)))</f>
        <v>1</v>
      </c>
      <c r="G70" s="1" t="str">
        <f aca="false">ADDRESS(2,1,,2)</f>
        <v>$A$2</v>
      </c>
      <c r="H70" s="2" t="s">
        <v>38</v>
      </c>
      <c r="I70" s="2" t="s">
        <v>99</v>
      </c>
    </row>
    <row r="71" customFormat="false" ht="10.2" hidden="false" customHeight="false" outlineLevel="0" collapsed="false">
      <c r="A71" s="4" t="n">
        <f aca="false">IF(ISERROR(B71),IF(ISERROR(C71),IF(ERROR.TYPE(B71)=ERROR.TYPE(C71),1,0),0),IF(ISERROR(C71),0,IF(B71=C71,1,0)))</f>
        <v>1</v>
      </c>
      <c r="B71" s="1" t="str">
        <f aca="false">ADDRESS(2,1,1,TRUE())</f>
        <v>$A$2</v>
      </c>
      <c r="C71" s="1" t="s">
        <v>38</v>
      </c>
      <c r="D71" s="2" t="s">
        <v>39</v>
      </c>
      <c r="F71" s="4" t="n">
        <f aca="false">IF(ISERROR(G71),IF(ISERROR(H71),IF(ERROR.TYPE(G71)=ERROR.TYPE(H71),1,0),0),IF(ISERROR(H71),0,IF(G71=H71,1,0)))</f>
        <v>1</v>
      </c>
      <c r="G71" s="1" t="str">
        <f aca="false">ADDRESS(2,1,,20)</f>
        <v>$A$2</v>
      </c>
      <c r="H71" s="2" t="s">
        <v>38</v>
      </c>
      <c r="I71" s="2" t="s">
        <v>100</v>
      </c>
    </row>
    <row r="72" customFormat="false" ht="10.2" hidden="false" customHeight="false" outlineLevel="0" collapsed="false">
      <c r="A72" s="4" t="e">
        <f aca="false">IF(ISERROR(B72),IF(ISERROR(C72),IF(ERROR.TYPE(B72)=ERROR.TYPE(C72),1,0),0),IF(ISERROR(C72),0,IF(B72=C72,1,0)))</f>
        <v>#N/A</v>
      </c>
      <c r="B72" s="1" t="e">
        <f aca="false">ADDRESS(1,0,2)</f>
        <v>#VALUE!</v>
      </c>
      <c r="C72" s="1" t="e">
        <f aca="false"/>
        <v>#VALUE!</v>
      </c>
      <c r="D72" s="2" t="s">
        <v>40</v>
      </c>
      <c r="F72" s="4" t="n">
        <f aca="false">IF(ISERROR(G72),IF(ISERROR(H72),IF(ERROR.TYPE(G72)=ERROR.TYPE(H72),1,0),0),IF(ISERROR(H72),0,IF(G72=H72,1,0)))</f>
        <v>1</v>
      </c>
      <c r="G72" s="1" t="e">
        <f aca="false">ADDRESS(2,1,,"fred")</f>
        <v>#VALUE!</v>
      </c>
      <c r="H72" s="2" t="e">
        <f aca="false"/>
        <v>#VALUE!</v>
      </c>
      <c r="I72" s="2" t="s">
        <v>101</v>
      </c>
    </row>
    <row r="73" customFormat="false" ht="10.2" hidden="false" customHeight="false" outlineLevel="0" collapsed="false">
      <c r="A73" s="4" t="e">
        <f aca="false">IF(ISERROR(B73),IF(ISERROR(C73),IF(ERROR.TYPE(B73)=ERROR.TYPE(C73),1,0),0),IF(ISERROR(C73),0,IF(B73=C73,1,0)))</f>
        <v>#N/A</v>
      </c>
      <c r="B73" s="1" t="e">
        <f aca="false">ADDRESS(0,1,2)</f>
        <v>#VALUE!</v>
      </c>
      <c r="C73" s="1" t="e">
        <f aca="false"/>
        <v>#VALUE!</v>
      </c>
      <c r="D73" s="2" t="s">
        <v>41</v>
      </c>
      <c r="F73" s="4" t="n">
        <f aca="false">IF(ISERROR(G73),IF(ISERROR(H73),IF(ERROR.TYPE(G73)=ERROR.TYPE(H73),1,0),0),IF(ISERROR(H73),0,IF(G73=H73,1,0)))</f>
        <v>1</v>
      </c>
      <c r="G73" s="1" t="e">
        <f aca="false">ADDRESS(2,1,,#NAME?)</f>
        <v>#NAME?</v>
      </c>
      <c r="H73" s="2" t="e">
        <f aca="false"/>
        <v>#NAME?</v>
      </c>
      <c r="I73" s="2" t="s">
        <v>102</v>
      </c>
    </row>
    <row r="74" customFormat="false" ht="10.2" hidden="false" customHeight="false" outlineLevel="0" collapsed="false">
      <c r="A74" s="4" t="e">
        <f aca="false">IF(ISERROR(B74),IF(ISERROR(C74),IF(ERROR.TYPE(B74)=ERROR.TYPE(C74),1,0),0),IF(ISERROR(C74),0,IF(B74=C74,1,0)))</f>
        <v>#N/A</v>
      </c>
      <c r="B74" s="1" t="e">
        <f aca="false">ADDRESS(1,-1,2)</f>
        <v>#VALUE!</v>
      </c>
      <c r="C74" s="1" t="e">
        <f aca="false"/>
        <v>#VALUE!</v>
      </c>
      <c r="D74" s="2" t="s">
        <v>42</v>
      </c>
      <c r="F74" s="4" t="n">
        <f aca="false">IF(ISERROR(G74),IF(ISERROR(H74),IF(ERROR.TYPE(G74)=ERROR.TYPE(H74),1,0),0),IF(ISERROR(H74),0,IF(G74=H74,1,0)))</f>
        <v>0</v>
      </c>
      <c r="G74" s="1" t="str">
        <f aca="false">ADDRESS(2,1,,,"uyuuy")</f>
        <v>uyuuy.$A$2</v>
      </c>
      <c r="H74" s="2" t="s">
        <v>103</v>
      </c>
      <c r="I74" s="2" t="s">
        <v>104</v>
      </c>
    </row>
    <row r="75" customFormat="false" ht="10.2" hidden="false" customHeight="false" outlineLevel="0" collapsed="false">
      <c r="A75" s="4" t="e">
        <f aca="false">IF(ISERROR(B75),IF(ISERROR(C75),IF(ERROR.TYPE(B75)=ERROR.TYPE(C75),1,0),0),IF(ISERROR(C75),0,IF(B75=C75,1,0)))</f>
        <v>#N/A</v>
      </c>
      <c r="B75" s="1" t="e">
        <f aca="false">ADDRESS(-1,1,2)</f>
        <v>#VALUE!</v>
      </c>
      <c r="C75" s="1" t="e">
        <f aca="false"/>
        <v>#VALUE!</v>
      </c>
      <c r="D75" s="2" t="s">
        <v>43</v>
      </c>
    </row>
    <row r="76" customFormat="false" ht="10.2" hidden="false" customHeight="false" outlineLevel="0" collapsed="false">
      <c r="A76" s="4" t="n">
        <f aca="false">IF(ISERROR(B76),IF(ISERROR(C76),IF(ERROR.TYPE(B76)=ERROR.TYPE(C76),1,0),0),IF(ISERROR(C76),0,IF(B76=C76,1,0)))</f>
        <v>1</v>
      </c>
      <c r="B76" s="1" t="str">
        <f aca="false">ADDRESS(2,1,2)</f>
        <v>A$2</v>
      </c>
      <c r="C76" s="1" t="s">
        <v>44</v>
      </c>
      <c r="D76" s="2" t="s">
        <v>45</v>
      </c>
    </row>
    <row r="77" customFormat="false" ht="10.2" hidden="false" customHeight="false" outlineLevel="0" collapsed="false">
      <c r="A77" s="4" t="e">
        <f aca="false">IF(ISERROR(B77),IF(ISERROR(C77),IF(ERROR.TYPE(B77)=ERROR.TYPE(C77),1,0),0),IF(ISERROR(C77),0,IF(B77=C77,1,0)))</f>
        <v>#N/A</v>
      </c>
      <c r="B77" s="1" t="e">
        <f aca="false">ADDRESS(1,0,3)</f>
        <v>#VALUE!</v>
      </c>
      <c r="C77" s="1" t="e">
        <f aca="false"/>
        <v>#VALUE!</v>
      </c>
      <c r="D77" s="2" t="s">
        <v>46</v>
      </c>
    </row>
    <row r="78" customFormat="false" ht="10.2" hidden="false" customHeight="false" outlineLevel="0" collapsed="false">
      <c r="A78" s="4" t="e">
        <f aca="false">IF(ISERROR(B78),IF(ISERROR(C78),IF(ERROR.TYPE(B78)=ERROR.TYPE(C78),1,0),0),IF(ISERROR(C78),0,IF(B78=C78,1,0)))</f>
        <v>#N/A</v>
      </c>
      <c r="B78" s="1" t="e">
        <f aca="false">ADDRESS(0,1,3)</f>
        <v>#VALUE!</v>
      </c>
      <c r="C78" s="1" t="e">
        <f aca="false"/>
        <v>#VALUE!</v>
      </c>
      <c r="D78" s="2" t="s">
        <v>47</v>
      </c>
    </row>
    <row r="79" customFormat="false" ht="10.2" hidden="false" customHeight="false" outlineLevel="0" collapsed="false">
      <c r="A79" s="4" t="e">
        <f aca="false">IF(ISERROR(B79),IF(ISERROR(C79),IF(ERROR.TYPE(B79)=ERROR.TYPE(C79),1,0),0),IF(ISERROR(C79),0,IF(B79=C79,1,0)))</f>
        <v>#N/A</v>
      </c>
      <c r="B79" s="1" t="e">
        <f aca="false">ADDRESS(1,-1,3)</f>
        <v>#VALUE!</v>
      </c>
      <c r="C79" s="1" t="e">
        <f aca="false"/>
        <v>#VALUE!</v>
      </c>
      <c r="D79" s="2" t="s">
        <v>48</v>
      </c>
    </row>
    <row r="80" customFormat="false" ht="10.2" hidden="false" customHeight="false" outlineLevel="0" collapsed="false">
      <c r="A80" s="4" t="e">
        <f aca="false">IF(ISERROR(B80),IF(ISERROR(C80),IF(ERROR.TYPE(B80)=ERROR.TYPE(C80),1,0),0),IF(ISERROR(C80),0,IF(B80=C80,1,0)))</f>
        <v>#N/A</v>
      </c>
      <c r="B80" s="1" t="e">
        <f aca="false">ADDRESS(-1,1,3)</f>
        <v>#VALUE!</v>
      </c>
      <c r="C80" s="1" t="e">
        <f aca="false"/>
        <v>#VALUE!</v>
      </c>
      <c r="D80" s="2" t="s">
        <v>49</v>
      </c>
    </row>
    <row r="81" customFormat="false" ht="10.2" hidden="false" customHeight="false" outlineLevel="0" collapsed="false">
      <c r="A81" s="4" t="n">
        <f aca="false">IF(ISERROR(B81),IF(ISERROR(C81),IF(ERROR.TYPE(B81)=ERROR.TYPE(C81),1,0),0),IF(ISERROR(C81),0,IF(B81=C81,1,0)))</f>
        <v>1</v>
      </c>
      <c r="B81" s="1" t="str">
        <f aca="false">ADDRESS(2,1,3)</f>
        <v>$A2</v>
      </c>
      <c r="C81" s="1" t="s">
        <v>50</v>
      </c>
      <c r="D81" s="2" t="s">
        <v>51</v>
      </c>
    </row>
    <row r="82" customFormat="false" ht="10.2" hidden="false" customHeight="false" outlineLevel="0" collapsed="false">
      <c r="A82" s="4" t="e">
        <f aca="false">IF(ISERROR(B82),IF(ISERROR(C82),IF(ERROR.TYPE(B82)=ERROR.TYPE(C82),1,0),0),IF(ISERROR(C82),0,IF(B82=C82,1,0)))</f>
        <v>#N/A</v>
      </c>
      <c r="B82" s="1" t="e">
        <f aca="false">ADDRESS(1,0,4)</f>
        <v>#VALUE!</v>
      </c>
      <c r="C82" s="1" t="e">
        <f aca="false"/>
        <v>#VALUE!</v>
      </c>
      <c r="D82" s="2" t="s">
        <v>52</v>
      </c>
    </row>
    <row r="83" customFormat="false" ht="10.2" hidden="false" customHeight="false" outlineLevel="0" collapsed="false">
      <c r="A83" s="4" t="e">
        <f aca="false">IF(ISERROR(B83),IF(ISERROR(C83),IF(ERROR.TYPE(B83)=ERROR.TYPE(C83),1,0),0),IF(ISERROR(C83),0,IF(B83=C83,1,0)))</f>
        <v>#N/A</v>
      </c>
      <c r="B83" s="1" t="e">
        <f aca="false">ADDRESS(0,1,4)</f>
        <v>#VALUE!</v>
      </c>
      <c r="C83" s="1" t="e">
        <f aca="false"/>
        <v>#VALUE!</v>
      </c>
      <c r="D83" s="2" t="s">
        <v>53</v>
      </c>
    </row>
    <row r="84" customFormat="false" ht="10.2" hidden="false" customHeight="false" outlineLevel="0" collapsed="false">
      <c r="A84" s="4" t="e">
        <f aca="false">IF(ISERROR(B84),IF(ISERROR(C84),IF(ERROR.TYPE(B84)=ERROR.TYPE(C84),1,0),0),IF(ISERROR(C84),0,IF(B84=C84,1,0)))</f>
        <v>#N/A</v>
      </c>
      <c r="B84" s="1" t="e">
        <f aca="false">ADDRESS(1,-1,4)</f>
        <v>#VALUE!</v>
      </c>
      <c r="C84" s="1" t="e">
        <f aca="false"/>
        <v>#VALUE!</v>
      </c>
      <c r="D84" s="2" t="s">
        <v>54</v>
      </c>
    </row>
    <row r="85" customFormat="false" ht="10.2" hidden="false" customHeight="false" outlineLevel="0" collapsed="false">
      <c r="A85" s="4" t="e">
        <f aca="false">IF(ISERROR(B85),IF(ISERROR(C85),IF(ERROR.TYPE(B85)=ERROR.TYPE(C85),1,0),0),IF(ISERROR(C85),0,IF(B85=C85,1,0)))</f>
        <v>#N/A</v>
      </c>
      <c r="B85" s="1" t="e">
        <f aca="false">ADDRESS(-1,1,4)</f>
        <v>#VALUE!</v>
      </c>
      <c r="C85" s="1" t="e">
        <f aca="false"/>
        <v>#VALUE!</v>
      </c>
      <c r="D85" s="2" t="s">
        <v>55</v>
      </c>
    </row>
    <row r="86" customFormat="false" ht="10.2" hidden="false" customHeight="false" outlineLevel="0" collapsed="false">
      <c r="A86" s="4" t="n">
        <f aca="false">IF(ISERROR(B86),IF(ISERROR(C86),IF(ERROR.TYPE(B86)=ERROR.TYPE(C86),1,0),0),IF(ISERROR(C86),0,IF(B86=C86,1,0)))</f>
        <v>1</v>
      </c>
      <c r="B86" s="1" t="str">
        <f aca="false">ADDRESS(2,1,4)</f>
        <v>A2</v>
      </c>
      <c r="C86" s="1" t="s">
        <v>56</v>
      </c>
      <c r="D86" s="2" t="s">
        <v>57</v>
      </c>
    </row>
    <row r="87" customFormat="false" ht="10.2" hidden="false" customHeight="false" outlineLevel="0" collapsed="false">
      <c r="A87" s="4" t="e">
        <f aca="false">IF(ISERROR(B87),IF(ISERROR(C87),IF(ERROR.TYPE(B87)=ERROR.TYPE(C87),1,0),0),IF(ISERROR(C87),0,IF(B87=C87,1,0)))</f>
        <v>#N/A</v>
      </c>
      <c r="B87" s="1" t="e">
        <f aca="false">ADDRESS(1,0,4)</f>
        <v>#VALUE!</v>
      </c>
      <c r="C87" s="1" t="e">
        <f aca="false"/>
        <v>#VALUE!</v>
      </c>
      <c r="D87" s="2" t="s">
        <v>58</v>
      </c>
    </row>
    <row r="88" customFormat="false" ht="10.2" hidden="false" customHeight="false" outlineLevel="0" collapsed="false">
      <c r="A88" s="4" t="e">
        <f aca="false">IF(ISERROR(B88),IF(ISERROR(C88),IF(ERROR.TYPE(B88)=ERROR.TYPE(C88),1,0),0),IF(ISERROR(C88),0,IF(B88=C88,1,0)))</f>
        <v>#N/A</v>
      </c>
      <c r="B88" s="1" t="e">
        <f aca="false">ADDRESS(0,1,4)</f>
        <v>#VALUE!</v>
      </c>
      <c r="C88" s="1" t="e">
        <f aca="false"/>
        <v>#VALUE!</v>
      </c>
      <c r="D88" s="2" t="s">
        <v>59</v>
      </c>
    </row>
    <row r="89" customFormat="false" ht="10.2" hidden="false" customHeight="false" outlineLevel="0" collapsed="false">
      <c r="A89" s="4" t="e">
        <f aca="false">IF(ISERROR(B89),IF(ISERROR(C89),IF(ERROR.TYPE(B89)=ERROR.TYPE(C89),1,0),0),IF(ISERROR(C89),0,IF(B89=C89,1,0)))</f>
        <v>#N/A</v>
      </c>
      <c r="B89" s="1" t="e">
        <f aca="false">ADDRESS(1,-1,4)</f>
        <v>#VALUE!</v>
      </c>
      <c r="C89" s="1" t="e">
        <f aca="false"/>
        <v>#VALUE!</v>
      </c>
      <c r="D89" s="2" t="s">
        <v>60</v>
      </c>
    </row>
    <row r="90" customFormat="false" ht="10.2" hidden="false" customHeight="false" outlineLevel="0" collapsed="false">
      <c r="A90" s="4" t="e">
        <f aca="false">IF(ISERROR(B90),IF(ISERROR(C90),IF(ERROR.TYPE(B90)=ERROR.TYPE(C90),1,0),0),IF(ISERROR(C90),0,IF(B90=C90,1,0)))</f>
        <v>#N/A</v>
      </c>
      <c r="B90" s="1" t="e">
        <f aca="false">ADDRESS(-1,1,4)</f>
        <v>#VALUE!</v>
      </c>
      <c r="C90" s="1" t="e">
        <f aca="false"/>
        <v>#VALUE!</v>
      </c>
      <c r="D90" s="2" t="s">
        <v>61</v>
      </c>
    </row>
    <row r="91" customFormat="false" ht="10.2" hidden="false" customHeight="false" outlineLevel="0" collapsed="false">
      <c r="A91" s="4" t="n">
        <f aca="false">IF(ISERROR(B91),IF(ISERROR(C91),IF(ERROR.TYPE(B91)=ERROR.TYPE(C91),1,0),0),IF(ISERROR(C91),0,IF(B91=C91,1,0)))</f>
        <v>1</v>
      </c>
      <c r="B91" s="1" t="str">
        <f aca="false">ADDRESS(2,1,5)</f>
        <v>$A$2</v>
      </c>
      <c r="C91" s="1" t="s">
        <v>38</v>
      </c>
      <c r="D91" s="2" t="s">
        <v>62</v>
      </c>
    </row>
    <row r="92" customFormat="false" ht="10.2" hidden="false" customHeight="false" outlineLevel="0" collapsed="false">
      <c r="A92" s="4" t="e">
        <f aca="false">IF(ISERROR(B92),IF(ISERROR(C92),IF(ERROR.TYPE(B92)=ERROR.TYPE(C92),1,0),0),IF(ISERROR(C92),0,IF(B92=C92,1,0)))</f>
        <v>#N/A</v>
      </c>
      <c r="B92" s="1" t="e">
        <f aca="false">ADDRESS(1,0,4)</f>
        <v>#VALUE!</v>
      </c>
      <c r="C92" s="1" t="e">
        <f aca="false"/>
        <v>#VALUE!</v>
      </c>
      <c r="D92" s="2" t="s">
        <v>63</v>
      </c>
    </row>
    <row r="93" customFormat="false" ht="10.2" hidden="false" customHeight="false" outlineLevel="0" collapsed="false">
      <c r="A93" s="4" t="e">
        <f aca="false">IF(ISERROR(B93),IF(ISERROR(C93),IF(ERROR.TYPE(B93)=ERROR.TYPE(C93),1,0),0),IF(ISERROR(C93),0,IF(B93=C93,1,0)))</f>
        <v>#N/A</v>
      </c>
      <c r="B93" s="1" t="e">
        <f aca="false">ADDRESS(0,1,4)</f>
        <v>#VALUE!</v>
      </c>
      <c r="C93" s="1" t="e">
        <f aca="false"/>
        <v>#VALUE!</v>
      </c>
      <c r="D93" s="2" t="s">
        <v>64</v>
      </c>
    </row>
    <row r="94" customFormat="false" ht="10.2" hidden="false" customHeight="false" outlineLevel="0" collapsed="false">
      <c r="A94" s="4" t="e">
        <f aca="false">IF(ISERROR(B94),IF(ISERROR(C94),IF(ERROR.TYPE(B94)=ERROR.TYPE(C94),1,0),0),IF(ISERROR(C94),0,IF(B94=C94,1,0)))</f>
        <v>#N/A</v>
      </c>
      <c r="B94" s="1" t="e">
        <f aca="false">ADDRESS(1,-1,4)</f>
        <v>#VALUE!</v>
      </c>
      <c r="C94" s="1" t="e">
        <f aca="false"/>
        <v>#VALUE!</v>
      </c>
      <c r="D94" s="2" t="s">
        <v>65</v>
      </c>
    </row>
    <row r="95" customFormat="false" ht="10.2" hidden="false" customHeight="false" outlineLevel="0" collapsed="false">
      <c r="A95" s="4" t="e">
        <f aca="false">IF(ISERROR(B95),IF(ISERROR(C95),IF(ERROR.TYPE(B95)=ERROR.TYPE(C95),1,0),0),IF(ISERROR(C95),0,IF(B95=C95,1,0)))</f>
        <v>#N/A</v>
      </c>
      <c r="B95" s="1" t="e">
        <f aca="false">ADDRESS(-1,1,4)</f>
        <v>#VALUE!</v>
      </c>
      <c r="C95" s="1" t="e">
        <f aca="false"/>
        <v>#VALUE!</v>
      </c>
      <c r="D95" s="2" t="s">
        <v>66</v>
      </c>
    </row>
    <row r="96" customFormat="false" ht="10.2" hidden="false" customHeight="false" outlineLevel="0" collapsed="false">
      <c r="A96" s="4" t="n">
        <f aca="false">IF(ISERROR(B96),IF(ISERROR(C96),IF(ERROR.TYPE(B96)=ERROR.TYPE(C96),1,0),0),IF(ISERROR(C96),0,IF(B96=C96,1,0)))</f>
        <v>1</v>
      </c>
      <c r="B96" s="1" t="str">
        <f aca="false">ADDRESS(2,1,6)</f>
        <v>A$2</v>
      </c>
      <c r="C96" s="1" t="s">
        <v>44</v>
      </c>
      <c r="D96" s="2" t="s">
        <v>67</v>
      </c>
    </row>
    <row r="97" customFormat="false" ht="10.2" hidden="false" customHeight="false" outlineLevel="0" collapsed="false">
      <c r="A97" s="4" t="e">
        <f aca="false">IF(ISERROR(B97),IF(ISERROR(C97),IF(ERROR.TYPE(B97)=ERROR.TYPE(C97),1,0),0),IF(ISERROR(C97),0,IF(B97=C97,1,0)))</f>
        <v>#N/A</v>
      </c>
      <c r="B97" s="1" t="e">
        <f aca="false">ADDRESS(1,0,4)</f>
        <v>#VALUE!</v>
      </c>
      <c r="C97" s="1" t="e">
        <f aca="false"/>
        <v>#VALUE!</v>
      </c>
      <c r="D97" s="2" t="s">
        <v>68</v>
      </c>
    </row>
    <row r="98" customFormat="false" ht="10.2" hidden="false" customHeight="false" outlineLevel="0" collapsed="false">
      <c r="A98" s="4" t="e">
        <f aca="false">IF(ISERROR(B98),IF(ISERROR(C98),IF(ERROR.TYPE(B98)=ERROR.TYPE(C98),1,0),0),IF(ISERROR(C98),0,IF(B98=C98,1,0)))</f>
        <v>#N/A</v>
      </c>
      <c r="B98" s="1" t="e">
        <f aca="false">ADDRESS(0,1,4)</f>
        <v>#VALUE!</v>
      </c>
      <c r="C98" s="1" t="e">
        <f aca="false"/>
        <v>#VALUE!</v>
      </c>
      <c r="D98" s="2" t="s">
        <v>69</v>
      </c>
    </row>
    <row r="99" customFormat="false" ht="10.2" hidden="false" customHeight="false" outlineLevel="0" collapsed="false">
      <c r="A99" s="4" t="e">
        <f aca="false">IF(ISERROR(B99),IF(ISERROR(C99),IF(ERROR.TYPE(B99)=ERROR.TYPE(C99),1,0),0),IF(ISERROR(C99),0,IF(B99=C99,1,0)))</f>
        <v>#N/A</v>
      </c>
      <c r="B99" s="1" t="e">
        <f aca="false">ADDRESS(1,-1,4)</f>
        <v>#VALUE!</v>
      </c>
      <c r="C99" s="1" t="e">
        <f aca="false"/>
        <v>#VALUE!</v>
      </c>
      <c r="D99" s="2" t="s">
        <v>70</v>
      </c>
    </row>
    <row r="100" customFormat="false" ht="10.2" hidden="false" customHeight="false" outlineLevel="0" collapsed="false">
      <c r="A100" s="4" t="e">
        <f aca="false">IF(ISERROR(B100),IF(ISERROR(C100),IF(ERROR.TYPE(B100)=ERROR.TYPE(C100),1,0),0),IF(ISERROR(C100),0,IF(B100=C100,1,0)))</f>
        <v>#N/A</v>
      </c>
      <c r="B100" s="1" t="e">
        <f aca="false">ADDRESS(-1,1,4)</f>
        <v>#VALUE!</v>
      </c>
      <c r="C100" s="1" t="e">
        <f aca="false"/>
        <v>#VALUE!</v>
      </c>
      <c r="D100" s="2" t="s">
        <v>71</v>
      </c>
    </row>
    <row r="101" customFormat="false" ht="10.2" hidden="false" customHeight="false" outlineLevel="0" collapsed="false">
      <c r="A101" s="4" t="n">
        <f aca="false">IF(ISERROR(B101),IF(ISERROR(C101),IF(ERROR.TYPE(B101)=ERROR.TYPE(C101),1,0),0),IF(ISERROR(C101),0,IF(B101=C101,1,0)))</f>
        <v>1</v>
      </c>
      <c r="B101" s="1" t="str">
        <f aca="false">ADDRESS(2,1,7)</f>
        <v>$A2</v>
      </c>
      <c r="C101" s="2" t="s">
        <v>50</v>
      </c>
      <c r="D101" s="2" t="s">
        <v>72</v>
      </c>
    </row>
    <row r="102" customFormat="false" ht="10.2" hidden="false" customHeight="false" outlineLevel="0" collapsed="false">
      <c r="A102" s="4" t="e">
        <f aca="false">IF(ISERROR(B102),IF(ISERROR(C102),IF(ERROR.TYPE(B102)=ERROR.TYPE(C102),1,0),0),IF(ISERROR(C102),0,IF(B102=C102,1,0)))</f>
        <v>#N/A</v>
      </c>
      <c r="B102" s="1" t="e">
        <f aca="false">ADDRESS(1,0,4)</f>
        <v>#VALUE!</v>
      </c>
      <c r="C102" s="1" t="e">
        <f aca="false"/>
        <v>#VALUE!</v>
      </c>
      <c r="D102" s="2" t="s">
        <v>73</v>
      </c>
    </row>
    <row r="103" customFormat="false" ht="10.2" hidden="false" customHeight="false" outlineLevel="0" collapsed="false">
      <c r="A103" s="4" t="e">
        <f aca="false">IF(ISERROR(B103),IF(ISERROR(C103),IF(ERROR.TYPE(B103)=ERROR.TYPE(C103),1,0),0),IF(ISERROR(C103),0,IF(B103=C103,1,0)))</f>
        <v>#N/A</v>
      </c>
      <c r="B103" s="1" t="e">
        <f aca="false">ADDRESS(0,1,4)</f>
        <v>#VALUE!</v>
      </c>
      <c r="C103" s="1" t="e">
        <f aca="false"/>
        <v>#VALUE!</v>
      </c>
      <c r="D103" s="2" t="s">
        <v>74</v>
      </c>
    </row>
    <row r="104" customFormat="false" ht="10.2" hidden="false" customHeight="false" outlineLevel="0" collapsed="false">
      <c r="A104" s="4" t="e">
        <f aca="false">IF(ISERROR(B104),IF(ISERROR(C104),IF(ERROR.TYPE(B104)=ERROR.TYPE(C104),1,0),0),IF(ISERROR(C104),0,IF(B104=C104,1,0)))</f>
        <v>#N/A</v>
      </c>
      <c r="B104" s="1" t="e">
        <f aca="false">ADDRESS(1,-1,4)</f>
        <v>#VALUE!</v>
      </c>
      <c r="C104" s="1" t="e">
        <f aca="false"/>
        <v>#VALUE!</v>
      </c>
      <c r="D104" s="2" t="s">
        <v>75</v>
      </c>
    </row>
    <row r="105" customFormat="false" ht="10.2" hidden="false" customHeight="false" outlineLevel="0" collapsed="false">
      <c r="A105" s="4" t="e">
        <f aca="false">IF(ISERROR(B105),IF(ISERROR(C105),IF(ERROR.TYPE(B105)=ERROR.TYPE(C105),1,0),0),IF(ISERROR(C105),0,IF(B105=C105,1,0)))</f>
        <v>#N/A</v>
      </c>
      <c r="B105" s="1" t="e">
        <f aca="false">ADDRESS(-1,1,4)</f>
        <v>#VALUE!</v>
      </c>
      <c r="C105" s="1" t="e">
        <f aca="false"/>
        <v>#VALUE!</v>
      </c>
      <c r="D105" s="2" t="s">
        <v>76</v>
      </c>
    </row>
    <row r="106" customFormat="false" ht="10.2" hidden="false" customHeight="false" outlineLevel="0" collapsed="false">
      <c r="A106" s="4" t="n">
        <f aca="false">IF(ISERROR(B106),IF(ISERROR(C106),IF(ERROR.TYPE(B106)=ERROR.TYPE(C106),1,0),0),IF(ISERROR(C106),0,IF(B106=C106,1,0)))</f>
        <v>1</v>
      </c>
      <c r="B106" s="1" t="str">
        <f aca="false">ADDRESS(2,1,8)</f>
        <v>A2</v>
      </c>
      <c r="C106" s="2" t="s">
        <v>56</v>
      </c>
      <c r="D106" s="2" t="s">
        <v>77</v>
      </c>
    </row>
    <row r="107" customFormat="false" ht="10.2" hidden="false" customHeight="false" outlineLevel="0" collapsed="false">
      <c r="A107" s="4" t="e">
        <f aca="false">IF(ISERROR(B107),IF(ISERROR(C107),IF(ERROR.TYPE(B107)=ERROR.TYPE(C107),1,0),0),IF(ISERROR(C107),0,IF(B107=C107,1,0)))</f>
        <v>#N/A</v>
      </c>
      <c r="B107" s="1" t="e">
        <f aca="false">ADDRESS(1,0,4)</f>
        <v>#VALUE!</v>
      </c>
      <c r="C107" s="1" t="e">
        <f aca="false"/>
        <v>#VALUE!</v>
      </c>
      <c r="D107" s="2" t="s">
        <v>78</v>
      </c>
    </row>
    <row r="108" customFormat="false" ht="10.2" hidden="false" customHeight="false" outlineLevel="0" collapsed="false">
      <c r="A108" s="4" t="e">
        <f aca="false">IF(ISERROR(B108),IF(ISERROR(C108),IF(ERROR.TYPE(B108)=ERROR.TYPE(C108),1,0),0),IF(ISERROR(C108),0,IF(B108=C108,1,0)))</f>
        <v>#N/A</v>
      </c>
      <c r="B108" s="1" t="e">
        <f aca="false">ADDRESS(0,1,4)</f>
        <v>#VALUE!</v>
      </c>
      <c r="C108" s="1" t="e">
        <f aca="false"/>
        <v>#VALUE!</v>
      </c>
      <c r="D108" s="2" t="s">
        <v>79</v>
      </c>
    </row>
    <row r="109" customFormat="false" ht="10.2" hidden="false" customHeight="false" outlineLevel="0" collapsed="false">
      <c r="A109" s="4" t="e">
        <f aca="false">IF(ISERROR(B109),IF(ISERROR(C109),IF(ERROR.TYPE(B109)=ERROR.TYPE(C109),1,0),0),IF(ISERROR(C109),0,IF(B109=C109,1,0)))</f>
        <v>#N/A</v>
      </c>
      <c r="B109" s="1" t="e">
        <f aca="false">ADDRESS(1,-1,4)</f>
        <v>#VALUE!</v>
      </c>
      <c r="C109" s="1" t="e">
        <f aca="false"/>
        <v>#VALUE!</v>
      </c>
      <c r="D109" s="2" t="s">
        <v>80</v>
      </c>
    </row>
    <row r="110" customFormat="false" ht="10.2" hidden="false" customHeight="false" outlineLevel="0" collapsed="false">
      <c r="A110" s="4" t="e">
        <f aca="false">IF(ISERROR(B110),IF(ISERROR(C110),IF(ERROR.TYPE(B110)=ERROR.TYPE(C110),1,0),0),IF(ISERROR(C110),0,IF(B110=C110,1,0)))</f>
        <v>#N/A</v>
      </c>
      <c r="B110" s="1" t="e">
        <f aca="false">ADDRESS(-1,1,4)</f>
        <v>#VALUE!</v>
      </c>
      <c r="C110" s="1" t="e">
        <f aca="false"/>
        <v>#VALUE!</v>
      </c>
      <c r="D110" s="2" t="s">
        <v>81</v>
      </c>
    </row>
    <row r="111" customFormat="false" ht="10.2" hidden="false" customHeight="false" outlineLevel="0" collapsed="false">
      <c r="A111" s="4" t="n">
        <f aca="false">IF(ISERROR(B111),IF(ISERROR(C111),IF(ERROR.TYPE(B111)=ERROR.TYPE(C111),1,0),0),IF(ISERROR(C111),0,IF(B111=C111,1,0)))</f>
        <v>1</v>
      </c>
      <c r="B111" s="1" t="e">
        <f aca="false">ADDRESS(2,1,9)</f>
        <v>#VALUE!</v>
      </c>
      <c r="C111" s="2" t="e">
        <f aca="false"/>
        <v>#VALUE!</v>
      </c>
      <c r="D111" s="2" t="s">
        <v>82</v>
      </c>
    </row>
    <row r="112" customFormat="false" ht="10.2" hidden="false" customHeight="false" outlineLevel="0" collapsed="false">
      <c r="A112" s="4" t="e">
        <f aca="false">IF(ISERROR(B112),IF(ISERROR(C112),IF(ERROR.TYPE(B112)=ERROR.TYPE(C112),1,0),0),IF(ISERROR(C112),0,IF(B112=C112,1,0)))</f>
        <v>#N/A</v>
      </c>
      <c r="B112" s="1" t="e">
        <f aca="false">ADDRESS(1,0,4)</f>
        <v>#VALUE!</v>
      </c>
      <c r="C112" s="1" t="e">
        <f aca="false"/>
        <v>#VALUE!</v>
      </c>
      <c r="D112" s="2" t="s">
        <v>83</v>
      </c>
    </row>
    <row r="113" customFormat="false" ht="10.2" hidden="false" customHeight="false" outlineLevel="0" collapsed="false">
      <c r="A113" s="4" t="e">
        <f aca="false">IF(ISERROR(B113),IF(ISERROR(C113),IF(ERROR.TYPE(B113)=ERROR.TYPE(C113),1,0),0),IF(ISERROR(C113),0,IF(B113=C113,1,0)))</f>
        <v>#N/A</v>
      </c>
      <c r="B113" s="1" t="e">
        <f aca="false">ADDRESS(0,1,4)</f>
        <v>#VALUE!</v>
      </c>
      <c r="C113" s="1" t="e">
        <f aca="false"/>
        <v>#VALUE!</v>
      </c>
      <c r="D113" s="2" t="s">
        <v>84</v>
      </c>
    </row>
    <row r="114" customFormat="false" ht="10.2" hidden="false" customHeight="false" outlineLevel="0" collapsed="false">
      <c r="A114" s="4" t="e">
        <f aca="false">IF(ISERROR(B114),IF(ISERROR(C114),IF(ERROR.TYPE(B114)=ERROR.TYPE(C114),1,0),0),IF(ISERROR(C114),0,IF(B114=C114,1,0)))</f>
        <v>#N/A</v>
      </c>
      <c r="B114" s="1" t="e">
        <f aca="false">ADDRESS(1,-1,4)</f>
        <v>#VALUE!</v>
      </c>
      <c r="C114" s="1" t="e">
        <f aca="false"/>
        <v>#VALUE!</v>
      </c>
      <c r="D114" s="2" t="s">
        <v>85</v>
      </c>
    </row>
    <row r="115" customFormat="false" ht="10.2" hidden="false" customHeight="false" outlineLevel="0" collapsed="false">
      <c r="A115" s="4" t="e">
        <f aca="false">IF(ISERROR(B115),IF(ISERROR(C115),IF(ERROR.TYPE(B115)=ERROR.TYPE(C115),1,0),0),IF(ISERROR(C115),0,IF(B115=C115,1,0)))</f>
        <v>#N/A</v>
      </c>
      <c r="B115" s="1" t="e">
        <f aca="false">ADDRESS(-1,1,4)</f>
        <v>#VALUE!</v>
      </c>
      <c r="C115" s="1" t="e">
        <f aca="false"/>
        <v>#VALUE!</v>
      </c>
      <c r="D115" s="2" t="s">
        <v>86</v>
      </c>
    </row>
    <row r="116" customFormat="false" ht="10.2" hidden="false" customHeight="false" outlineLevel="0" collapsed="false">
      <c r="A116" s="4" t="n">
        <f aca="false">IF(ISERROR(B116),IF(ISERROR(C116),IF(ERROR.TYPE(B116)=ERROR.TYPE(C116),1,0),0),IF(ISERROR(C116),0,IF(B116=C116,1,0)))</f>
        <v>1</v>
      </c>
      <c r="B116" s="1" t="e">
        <f aca="false">ADDRESS(2,1,-1)</f>
        <v>#VALUE!</v>
      </c>
      <c r="C116" s="2" t="e">
        <f aca="false"/>
        <v>#VALUE!</v>
      </c>
      <c r="D116" s="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0.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49"/>
    <col collapsed="false" customWidth="true" hidden="false" outlineLevel="0" max="3" min="3" style="1" width="9.12"/>
    <col collapsed="false" customWidth="false" hidden="false" outlineLevel="0" max="10" min="4" style="2" width="9.99"/>
    <col collapsed="false" customWidth="true" hidden="false" outlineLevel="0" max="11" min="11" style="1" width="9.12"/>
    <col collapsed="false" customWidth="false" hidden="false" outlineLevel="0" max="257" min="12" style="2" width="9.99"/>
  </cols>
  <sheetData>
    <row r="1" customFormat="false" ht="11.25" hidden="false" customHeight="true" outlineLevel="0" collapsed="false">
      <c r="A1" s="1" t="s">
        <v>0</v>
      </c>
      <c r="B1" s="1" t="e">
        <f aca="false">SUM(A3:A16383)</f>
        <v>#N/A</v>
      </c>
      <c r="C1" s="1" t="n">
        <f aca="false">COUNT(A3:A16383)</f>
        <v>17</v>
      </c>
      <c r="D1" s="1"/>
      <c r="E1" s="1"/>
      <c r="F1" s="1"/>
      <c r="G1" s="1"/>
      <c r="H1" s="1"/>
      <c r="I1" s="1"/>
      <c r="J1" s="1"/>
    </row>
    <row r="2" customFormat="false" ht="10.2" hidden="false" customHeight="true" outlineLevel="0" collapsed="false">
      <c r="B2" s="3" t="s">
        <v>10</v>
      </c>
      <c r="C2" s="3" t="s">
        <v>11</v>
      </c>
      <c r="D2" s="1"/>
      <c r="E2" s="1"/>
      <c r="F2" s="1"/>
      <c r="G2" s="1"/>
      <c r="H2" s="1"/>
      <c r="I2" s="1"/>
      <c r="J2" s="1"/>
    </row>
    <row r="3" customFormat="false" ht="13.2" hidden="false" customHeight="true" outlineLevel="0" collapsed="false">
      <c r="A3" s="4" t="n">
        <f aca="false">IF(ISERROR(B3),IF(ISERROR(C3),IF(ERROR.TYPE(B3)=ERROR.TYPE(C3),1,0),0),IF(ISERROR(C3),0,IF(ABS(B3-C3)&lt;Summary!$G$2,1,0)))</f>
        <v>1</v>
      </c>
      <c r="B3" s="1" t="n">
        <f aca="false">ABS(9)</f>
        <v>9</v>
      </c>
      <c r="C3" s="1" t="n">
        <v>9</v>
      </c>
      <c r="D3" s="2" t="n">
        <v>9</v>
      </c>
    </row>
    <row r="4" customFormat="false" ht="13.2" hidden="false" customHeight="true" outlineLevel="0" collapsed="false">
      <c r="A4" s="4" t="n">
        <f aca="false">IF(ISERROR(B4),IF(ISERROR(C4),IF(ERROR.TYPE(B4)=ERROR.TYPE(C4),1,0),0),IF(ISERROR(C4),0,IF(ABS(B4-C4)&lt;Summary!$G$2,1,0)))</f>
        <v>1</v>
      </c>
      <c r="B4" s="1" t="n">
        <f aca="false">ABS(-9)</f>
        <v>9</v>
      </c>
      <c r="C4" s="1" t="n">
        <v>9</v>
      </c>
      <c r="D4" s="2" t="n">
        <v>-9</v>
      </c>
    </row>
    <row r="5" customFormat="false" ht="13.2" hidden="false" customHeight="true" outlineLevel="0" collapsed="false">
      <c r="A5" s="4" t="n">
        <f aca="false">IF(ISERROR(B5),IF(ISERROR(C5),IF(ERROR.TYPE(B5)=ERROR.TYPE(C5),1,0),0),IF(ISERROR(C5),0,IF(ABS(B5-C5)&lt;Summary!$G$2,1,0)))</f>
        <v>1</v>
      </c>
      <c r="B5" s="1" t="n">
        <f aca="false">ABS(E5)</f>
        <v>9</v>
      </c>
      <c r="C5" s="1" t="n">
        <v>9</v>
      </c>
      <c r="D5" s="1" t="s">
        <v>12</v>
      </c>
      <c r="E5" s="1" t="n">
        <v>9</v>
      </c>
      <c r="K5" s="2"/>
    </row>
    <row r="6" customFormat="false" ht="13.2" hidden="false" customHeight="true" outlineLevel="0" collapsed="false">
      <c r="A6" s="4" t="n">
        <f aca="false">IF(ISERROR(B6),IF(ISERROR(C6),IF(ERROR.TYPE(B6)=ERROR.TYPE(C6),1,0),0),IF(ISERROR(C6),0,IF(ABS(B6-C6)&lt;Summary!$G$2,1,0)))</f>
        <v>1</v>
      </c>
      <c r="B6" s="1" t="n">
        <f aca="false">ABS(E6)</f>
        <v>9</v>
      </c>
      <c r="C6" s="1" t="n">
        <v>9</v>
      </c>
      <c r="D6" s="1" t="s">
        <v>12</v>
      </c>
      <c r="E6" s="1" t="n">
        <v>-9</v>
      </c>
      <c r="K6" s="2"/>
    </row>
    <row r="7" customFormat="false" ht="10.2" hidden="false" customHeight="false" outlineLevel="0" collapsed="false">
      <c r="A7" s="4" t="n">
        <f aca="false">IF(ISERROR(B7),IF(ISERROR(C7),IF(ERROR.TYPE(B7)=ERROR.TYPE(C7),1,0),0),IF(ISERROR(C7),0,IF(ABS(B7-C7)&lt;Summary!$G$2,1,0)))</f>
        <v>1</v>
      </c>
      <c r="B7" s="1" t="n">
        <f aca="false">ABS(E7)</f>
        <v>0</v>
      </c>
      <c r="C7" s="1" t="n">
        <v>0</v>
      </c>
      <c r="D7" s="1" t="s">
        <v>13</v>
      </c>
      <c r="E7" s="1"/>
    </row>
    <row r="8" customFormat="false" ht="10.2" hidden="false" customHeight="false" outlineLevel="0" collapsed="false">
      <c r="A8" s="4" t="n">
        <f aca="false">IF(ISERROR(B8),IF(ISERROR(C8),IF(ERROR.TYPE(B8)=ERROR.TYPE(C8),1,0),0),IF(ISERROR(C8),0,IF(ABS(B8-C8)&lt;Summary!$G$2,1,0)))</f>
        <v>1</v>
      </c>
      <c r="B8" s="1" t="e">
        <f aca="false">ABS(E8)</f>
        <v>#NUM!</v>
      </c>
      <c r="C8" s="1" t="e">
        <f aca="false"/>
        <v>#NUM!</v>
      </c>
      <c r="D8" s="1" t="s">
        <v>14</v>
      </c>
      <c r="E8" s="1" t="e">
        <f aca="false"/>
        <v>#NUM!</v>
      </c>
    </row>
    <row r="9" customFormat="false" ht="10.2" hidden="false" customHeight="false" outlineLevel="0" collapsed="false">
      <c r="A9" s="4" t="n">
        <f aca="false">IF(ISERROR(B9),IF(ISERROR(C9),IF(ERROR.TYPE(B9)=ERROR.TYPE(C9),1,0),0),IF(ISERROR(C9),0,IF(ABS(B9-C9)&lt;Summary!$G$2,1,0)))</f>
        <v>1</v>
      </c>
      <c r="B9" s="1" t="e">
        <f aca="false">ABS(E9)</f>
        <v>#VALUE!</v>
      </c>
      <c r="C9" s="1" t="e">
        <f aca="false"/>
        <v>#VALUE!</v>
      </c>
      <c r="D9" s="1" t="s">
        <v>14</v>
      </c>
      <c r="E9" s="1" t="e">
        <f aca="false"/>
        <v>#VALUE!</v>
      </c>
    </row>
    <row r="10" customFormat="false" ht="10.2" hidden="false" customHeight="false" outlineLevel="0" collapsed="false">
      <c r="A10" s="4" t="n">
        <f aca="false">IF(ISERROR(B10),IF(ISERROR(C10),IF(ERROR.TYPE(B10)=ERROR.TYPE(C10),1,0),0),IF(ISERROR(C10),0,IF(ABS(B10-C10)&lt;Summary!$G$2,1,0)))</f>
        <v>1</v>
      </c>
      <c r="B10" s="1" t="e">
        <f aca="false">ABS(E10)</f>
        <v>#DIV/0!</v>
      </c>
      <c r="C10" s="1" t="e">
        <f aca="false"/>
        <v>#DIV/0!</v>
      </c>
      <c r="D10" s="1" t="s">
        <v>14</v>
      </c>
      <c r="E10" s="1" t="e">
        <f aca="false"/>
        <v>#DIV/0!</v>
      </c>
    </row>
    <row r="11" customFormat="false" ht="10.2" hidden="false" customHeight="false" outlineLevel="0" collapsed="false">
      <c r="A11" s="4" t="n">
        <f aca="false">IF(ISERROR(B11),IF(ISERROR(C11),IF(ERROR.TYPE(B11)=ERROR.TYPE(C11),1,0),0),IF(ISERROR(C11),0,IF(ABS(B11-C11)&lt;Summary!$G$2,1,0)))</f>
        <v>1</v>
      </c>
      <c r="B11" s="1" t="e">
        <f aca="false">ABS(E11)</f>
        <v>#NAME?</v>
      </c>
      <c r="C11" s="1" t="e">
        <f aca="false"/>
        <v>#NAME?</v>
      </c>
      <c r="D11" s="1" t="s">
        <v>14</v>
      </c>
      <c r="E11" s="1" t="e">
        <f aca="false"/>
        <v>#NAME?</v>
      </c>
    </row>
    <row r="12" customFormat="false" ht="10.2" hidden="false" customHeight="false" outlineLevel="0" collapsed="false">
      <c r="A12" s="4" t="n">
        <f aca="false">IF(ISERROR(B12),IF(ISERROR(C12),IF(ERROR.TYPE(B12)=ERROR.TYPE(C12),1,0),0),IF(ISERROR(C12),0,IF(ABS(B12-C12)&lt;Summary!$G$2,1,0)))</f>
        <v>1</v>
      </c>
      <c r="B12" s="1" t="e">
        <f aca="false">ABS(E12)</f>
        <v>#N/A</v>
      </c>
      <c r="C12" s="1" t="e">
        <f aca="false">NA()</f>
        <v>#N/A</v>
      </c>
      <c r="D12" s="1" t="s">
        <v>14</v>
      </c>
      <c r="E12" s="1" t="e">
        <f aca="false">NA()</f>
        <v>#N/A</v>
      </c>
    </row>
    <row r="13" customFormat="false" ht="10.2" hidden="false" customHeight="false" outlineLevel="0" collapsed="false">
      <c r="A13" s="4" t="n">
        <f aca="false">IF(ISERROR(B13),IF(ISERROR(C13),IF(ERROR.TYPE(B13)=ERROR.TYPE(C13),1,0),0),IF(ISERROR(C13),0,IF(ABS(B13-C13)&lt;Summary!$G$2,1,0)))</f>
        <v>1</v>
      </c>
      <c r="B13" s="1" t="e">
        <f aca="false">ABS(E13)</f>
        <v>#REF!</v>
      </c>
      <c r="C13" s="1" t="e">
        <f aca="false"/>
        <v>#REF!</v>
      </c>
      <c r="D13" s="1" t="s">
        <v>14</v>
      </c>
      <c r="E13" s="1" t="e">
        <f aca="false"/>
        <v>#REF!</v>
      </c>
    </row>
    <row r="14" customFormat="false" ht="10.2" hidden="false" customHeight="false" outlineLevel="0" collapsed="false">
      <c r="A14" s="4" t="e">
        <f aca="false">IF(ISERROR(B14),IF(ISERROR(C14),IF(ERROR.TYPE(B14)=ERROR.TYPE(C14),1,0),0),IF(ISERROR(C14),0,IF(ABS(B14-C14)&lt;Summary!$G$2,1,0)))</f>
        <v>#N/A</v>
      </c>
      <c r="B14" s="1" t="e">
        <f aca="false">ABS(E14)</f>
        <v>#NULL!</v>
      </c>
      <c r="C14" s="1" t="e">
        <f aca="false"/>
        <v>#NULL!</v>
      </c>
      <c r="D14" s="1" t="s">
        <v>14</v>
      </c>
      <c r="E14" s="1" t="e">
        <f aca="false"/>
        <v>#NULL!</v>
      </c>
    </row>
    <row r="15" customFormat="false" ht="10.2" hidden="false" customHeight="false" outlineLevel="0" collapsed="false">
      <c r="A15" s="4" t="n">
        <f aca="false">IF(ISERROR(B15),IF(ISERROR(C15),IF(ERROR.TYPE(B15)=ERROR.TYPE(C15),1,0),0),IF(ISERROR(C15),0,IF(ABS(B15-C15)&lt;Summary!$G$2,1,0)))</f>
        <v>1</v>
      </c>
      <c r="B15" s="1" t="e">
        <f aca="false">ABS(E15)</f>
        <v>#VALUE!</v>
      </c>
      <c r="C15" s="1" t="e">
        <f aca="false"/>
        <v>#VALUE!</v>
      </c>
      <c r="D15" s="1" t="s">
        <v>15</v>
      </c>
      <c r="E15" s="1" t="s">
        <v>16</v>
      </c>
    </row>
    <row r="16" customFormat="false" ht="10.2" hidden="false" customHeight="false" outlineLevel="0" collapsed="false">
      <c r="A16" s="4" t="n">
        <f aca="false">IF(ISERROR(B16),IF(ISERROR(C16),IF(ERROR.TYPE(B16)=ERROR.TYPE(C16),1,0),0),IF(ISERROR(C16),0,IF(ABS(B16-C16)&lt;Summary!$G$2,1,0)))</f>
        <v>1</v>
      </c>
      <c r="B16" s="1" t="n">
        <f aca="false">ABS(E16)</f>
        <v>12</v>
      </c>
      <c r="C16" s="1" t="n">
        <v>12</v>
      </c>
      <c r="D16" s="1" t="s">
        <v>15</v>
      </c>
      <c r="E16" s="5" t="s">
        <v>17</v>
      </c>
    </row>
    <row r="17" customFormat="false" ht="10.2" hidden="false" customHeight="false" outlineLevel="0" collapsed="false">
      <c r="A17" s="4" t="n">
        <f aca="false">IF(ISERROR(B17),IF(ISERROR(C17),IF(ERROR.TYPE(B17)=ERROR.TYPE(C17),1,0),0),IF(ISERROR(C17),0,IF(ABS(B17-C17)&lt;Summary!$G$2,1,0)))</f>
        <v>1</v>
      </c>
      <c r="B17" s="1" t="e">
        <f aca="false">ABS(E17)</f>
        <v>#VALUE!</v>
      </c>
      <c r="C17" s="1" t="e">
        <f aca="false"/>
        <v>#VALUE!</v>
      </c>
      <c r="D17" s="1" t="s">
        <v>15</v>
      </c>
      <c r="E17" s="5" t="s">
        <v>18</v>
      </c>
    </row>
    <row r="18" customFormat="false" ht="10.2" hidden="false" customHeight="false" outlineLevel="0" collapsed="false">
      <c r="A18" s="4" t="n">
        <f aca="false">IF(ISERROR(B18),IF(ISERROR(C18),IF(ERROR.TYPE(B18)=ERROR.TYPE(C18),1,0),0),IF(ISERROR(C18),0,IF(ABS(B18-C18)&lt;Summary!$G$2,1,0)))</f>
        <v>1</v>
      </c>
      <c r="B18" s="1" t="n">
        <f aca="false">ABS(E18)</f>
        <v>14.8</v>
      </c>
      <c r="C18" s="1" t="n">
        <v>14.8</v>
      </c>
      <c r="D18" s="1" t="s">
        <v>15</v>
      </c>
      <c r="E18" s="5" t="s">
        <v>19</v>
      </c>
    </row>
    <row r="19" customFormat="false" ht="10.2" hidden="false" customHeight="false" outlineLevel="0" collapsed="false">
      <c r="A19" s="4" t="n">
        <f aca="false">IF(ISERROR(B19),IF(ISERROR(C19),IF(ERROR.TYPE(B19)=ERROR.TYPE(C19),1,0),0),IF(ISERROR(C19),0,IF(ABS(B19-C19)&lt;Summary!$G$2,1,0)))</f>
        <v>1</v>
      </c>
      <c r="B19" s="1" t="n">
        <f aca="false">ABS(E19)</f>
        <v>15</v>
      </c>
      <c r="C19" s="1" t="n">
        <v>15</v>
      </c>
      <c r="D19" s="1" t="s">
        <v>15</v>
      </c>
      <c r="E19" s="5" t="s">
        <v>105</v>
      </c>
    </row>
    <row r="20" customFormat="false" ht="10.2" hidden="false" customHeight="false" outlineLevel="0" collapsed="false">
      <c r="A20" s="4" t="n">
        <f aca="false">IF(ISERROR(B20),IF(ISERROR(C20),IF(ERROR.TYPE(B20)=ERROR.TYPE(C20),1,0),0),IF(ISERROR(C20),0,IF(ABS(B20-C20)&lt;Summary!$G$2,1,0)))</f>
        <v>1</v>
      </c>
      <c r="B20" s="1" t="e">
        <f aca="false">ABS(E20:F20)</f>
        <v>#VALUE!</v>
      </c>
      <c r="C20" s="1" t="e">
        <f aca="false"/>
        <v>#VALUE!</v>
      </c>
      <c r="D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4:23:19Z</dcterms:created>
  <dc:creator>Phillip J Shelton</dc:creator>
  <dc:description/>
  <dc:language>en-US</dc:language>
  <cp:lastModifiedBy>Phillip J Shelton</cp:lastModifiedBy>
  <cp:revision>0</cp:revision>
  <dc:subject/>
  <dc:title/>
</cp:coreProperties>
</file>