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binomdist" sheetId="2" state="visible" r:id="rId3"/>
    <sheet name="hypgeomdist" sheetId="3" state="visible" r:id="rId4"/>
    <sheet name="poisson" sheetId="4" state="visible" r:id="rId5"/>
    <sheet name="gammadist" sheetId="5" state="visible" r:id="rId6"/>
    <sheet name="normsinv" sheetId="6" state="visible" r:id="rId7"/>
    <sheet name="chiinv" sheetId="7" state="visible" r:id="rId8"/>
    <sheet name="betainv" sheetId="8" state="visible" r:id="rId9"/>
    <sheet name="tinv" sheetId="9" state="visible" r:id="rId10"/>
    <sheet name="finv" sheetId="10" state="visible" r:id="rId11"/>
  </sheets>
  <definedNames>
    <definedName function="false" hidden="false" localSheetId="0" name="Excel_BuiltIn_Print_Area" vbProcedure="false"/>
    <definedName function="false" hidden="false" localSheetId="0" name="Excel_BuiltIn_Sheet_Title" vbProcedure="false">"Overview"</definedName>
    <definedName function="false" hidden="false" localSheetId="1" name="Excel_BuiltIn_Print_Area" vbProcedure="false"/>
    <definedName function="false" hidden="false" localSheetId="1" name="Excel_BuiltIn_Sheet_Title" vbProcedure="false">"binomdist"</definedName>
    <definedName function="false" hidden="false" localSheetId="2" name="Excel_BuiltIn_Print_Area" vbProcedure="false"/>
    <definedName function="false" hidden="false" localSheetId="2" name="Excel_BuiltIn_Sheet_Title" vbProcedure="false">"hypgeomdist"</definedName>
    <definedName function="false" hidden="false" localSheetId="3" name="Excel_BuiltIn_Print_Area" vbProcedure="false"/>
    <definedName function="false" hidden="false" localSheetId="3" name="Excel_BuiltIn_Sheet_Title" vbProcedure="false">"poisson"</definedName>
    <definedName function="false" hidden="false" localSheetId="4" name="Excel_BuiltIn_Print_Area" vbProcedure="false"/>
    <definedName function="false" hidden="false" localSheetId="4" name="Excel_BuiltIn_Sheet_Title" vbProcedure="false">"gammadist"</definedName>
    <definedName function="false" hidden="false" localSheetId="5" name="Excel_BuiltIn_Print_Area" vbProcedure="false"/>
    <definedName function="false" hidden="false" localSheetId="5" name="Excel_BuiltIn_Sheet_Title" vbProcedure="false">"normsinv"</definedName>
    <definedName function="false" hidden="false" localSheetId="6" name="Excel_BuiltIn_Print_Area" vbProcedure="false"/>
    <definedName function="false" hidden="false" localSheetId="6" name="Excel_BuiltIn_Sheet_Title" vbProcedure="false">"chiinv"</definedName>
    <definedName function="false" hidden="false" localSheetId="7" name="Excel_BuiltIn_Print_Area" vbProcedure="false"/>
    <definedName function="false" hidden="false" localSheetId="7" name="Excel_BuiltIn_Sheet_Title" vbProcedure="false">"betainv"</definedName>
    <definedName function="false" hidden="false" localSheetId="8" name="Excel_BuiltIn_Print_Area" vbProcedure="false"/>
    <definedName function="false" hidden="false" localSheetId="8" name="Excel_BuiltIn_Sheet_Title" vbProcedure="false">"tinv"</definedName>
    <definedName function="false" hidden="false" localSheetId="9" name="Excel_BuiltIn_Print_Area" vbProcedure="false"/>
    <definedName function="false" hidden="false" localSheetId="9" name="Excel_BuiltIn_Sheet_Title" vbProcedure="false">"finv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t xml:space="preserve">Tests from A. Talha Yalta: The Accuracy of Statistical Distributions in Microsoft Excel 2007</t>
  </si>
  <si>
    <t xml:space="preserve">Binomial</t>
  </si>
  <si>
    <t xml:space="preserve">Hypergeometric</t>
  </si>
  <si>
    <t xml:space="preserve">Poisson</t>
  </si>
  <si>
    <t xml:space="preserve">Gamma</t>
  </si>
  <si>
    <t xml:space="preserve">Inverse normal</t>
  </si>
  <si>
    <t xml:space="preserve">Inverse chi-squared</t>
  </si>
  <si>
    <t xml:space="preserve">Inverse beta</t>
  </si>
  <si>
    <t xml:space="preserve">Inverse t</t>
  </si>
  <si>
    <t xml:space="preserve">Inverse F</t>
  </si>
  <si>
    <t xml:space="preserve">Ok?</t>
  </si>
  <si>
    <t xml:space="preserve">k</t>
  </si>
  <si>
    <t xml:space="preserve">n</t>
  </si>
  <si>
    <t xml:space="preserve">p</t>
  </si>
  <si>
    <t xml:space="preserve">cum?</t>
  </si>
  <si>
    <t xml:space="preserve">result</t>
  </si>
  <si>
    <t xml:space="preserve">cert</t>
  </si>
  <si>
    <t xml:space="preserve">accuracy</t>
  </si>
  <si>
    <t xml:space="preserve">ok?</t>
  </si>
  <si>
    <t xml:space="preserve">M</t>
  </si>
  <si>
    <t xml:space="preserve">N</t>
  </si>
  <si>
    <t xml:space="preserve">lambda</t>
  </si>
  <si>
    <t xml:space="preserve">x</t>
  </si>
  <si>
    <t xml:space="preserve">alpha</t>
  </si>
  <si>
    <t xml:space="preserve">beta</t>
  </si>
  <si>
    <t xml:space="preserve">n1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E+00"/>
    <numFmt numFmtId="166" formatCode="0.000000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3"/>
  </cols>
  <sheetData>
    <row r="1" customFormat="false" ht="12.75" hidden="false" customHeight="false" outlineLevel="0" collapsed="false">
      <c r="A1" s="1" t="s">
        <v>0</v>
      </c>
    </row>
    <row r="10" customFormat="false" ht="12.75" hidden="false" customHeight="false" outlineLevel="0" collapsed="false">
      <c r="A10" s="1" t="s">
        <v>1</v>
      </c>
      <c r="D10" s="1" t="e">
        <f aca="false">binomdist!B1</f>
        <v>#NUM!</v>
      </c>
    </row>
    <row r="11" customFormat="false" ht="12.75" hidden="false" customHeight="false" outlineLevel="0" collapsed="false">
      <c r="A11" s="1" t="s">
        <v>2</v>
      </c>
      <c r="D11" s="1" t="n">
        <f aca="false">hypgeomdist!B1</f>
        <v>1</v>
      </c>
    </row>
    <row r="12" customFormat="false" ht="12.75" hidden="false" customHeight="false" outlineLevel="0" collapsed="false">
      <c r="A12" s="1" t="s">
        <v>3</v>
      </c>
      <c r="D12" s="1" t="n">
        <f aca="false">poisson!B1</f>
        <v>0</v>
      </c>
    </row>
    <row r="13" customFormat="false" ht="12.75" hidden="false" customHeight="false" outlineLevel="0" collapsed="false">
      <c r="A13" s="1" t="s">
        <v>4</v>
      </c>
      <c r="D13" s="1" t="n">
        <f aca="false">gammadist!B1</f>
        <v>1</v>
      </c>
    </row>
    <row r="15" customFormat="false" ht="12.75" hidden="false" customHeight="false" outlineLevel="0" collapsed="false">
      <c r="A15" s="1" t="s">
        <v>5</v>
      </c>
      <c r="D15" s="1" t="n">
        <f aca="false">normsinv!B1</f>
        <v>1</v>
      </c>
    </row>
    <row r="16" customFormat="false" ht="12.75" hidden="false" customHeight="false" outlineLevel="0" collapsed="false">
      <c r="A16" s="1" t="s">
        <v>6</v>
      </c>
      <c r="D16" s="1" t="n">
        <f aca="false">chiinv!B1</f>
        <v>1</v>
      </c>
    </row>
    <row r="17" customFormat="false" ht="12.75" hidden="false" customHeight="false" outlineLevel="0" collapsed="false">
      <c r="A17" s="1" t="s">
        <v>7</v>
      </c>
      <c r="D17" s="1" t="n">
        <f aca="false">betainv!B1</f>
        <v>1</v>
      </c>
    </row>
    <row r="18" customFormat="false" ht="12.75" hidden="false" customHeight="false" outlineLevel="0" collapsed="false">
      <c r="A18" s="1" t="s">
        <v>8</v>
      </c>
      <c r="D18" s="1" t="n">
        <f aca="false">tinv!B1</f>
        <v>1</v>
      </c>
    </row>
    <row r="19" customFormat="false" ht="12.75" hidden="false" customHeight="false" outlineLevel="0" collapsed="false">
      <c r="A19" s="1" t="s">
        <v>9</v>
      </c>
      <c r="D19" s="1" t="n">
        <f aca="false">finv!B1</f>
        <v>1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3"/>
    <col collapsed="false" customWidth="true" hidden="false" outlineLevel="0" max="5" min="5" style="1" width="21.68"/>
    <col collapsed="false" customWidth="true" hidden="false" outlineLevel="0" max="6" min="6" style="1" width="9.13"/>
    <col collapsed="false" customWidth="true" hidden="false" outlineLevel="0" max="7" min="7" style="1" width="13.12"/>
    <col collapsed="false" customWidth="true" hidden="false" outlineLevel="0" max="8" min="8" style="1" width="14.41"/>
    <col collapsed="false" customWidth="true" hidden="false" outlineLevel="0" max="9" min="9" style="1" width="9.13"/>
  </cols>
  <sheetData>
    <row r="1" customFormat="false" ht="12.75" hidden="false" customHeight="false" outlineLevel="0" collapsed="false">
      <c r="A1" s="1" t="s">
        <v>10</v>
      </c>
      <c r="B1" s="1" t="b">
        <f aca="false">AND(I10:I65536)</f>
        <v>1</v>
      </c>
    </row>
    <row r="9" customFormat="false" ht="12.75" hidden="false" customHeight="false" outlineLevel="0" collapsed="false">
      <c r="A9" s="2" t="s">
        <v>13</v>
      </c>
      <c r="B9" s="2" t="s">
        <v>25</v>
      </c>
      <c r="C9" s="2" t="s">
        <v>26</v>
      </c>
      <c r="D9" s="2"/>
      <c r="E9" s="2" t="s">
        <v>15</v>
      </c>
      <c r="F9" s="2"/>
      <c r="G9" s="2" t="s">
        <v>16</v>
      </c>
      <c r="H9" s="2" t="s">
        <v>17</v>
      </c>
      <c r="I9" s="2" t="s">
        <v>18</v>
      </c>
    </row>
    <row r="10" customFormat="false" ht="12.75" hidden="false" customHeight="false" outlineLevel="0" collapsed="false">
      <c r="A10" s="1" t="n">
        <v>0.5</v>
      </c>
      <c r="B10" s="1" t="n">
        <v>1</v>
      </c>
      <c r="C10" s="1" t="n">
        <v>1</v>
      </c>
      <c r="E10" s="1" t="n">
        <f aca="false">FINV(A10,B10,C10)</f>
        <v>1</v>
      </c>
      <c r="G10" s="3" t="n">
        <v>1</v>
      </c>
      <c r="H10" s="1" t="n">
        <f aca="false">10^(INT(LOG10(G10))-5)/2</f>
        <v>5E-006</v>
      </c>
      <c r="I10" s="1" t="n">
        <f aca="false">IF(ISERROR(E10),FALSE(),ABS(G10-E10)&lt;=H10)</f>
        <v>1</v>
      </c>
    </row>
    <row r="11" customFormat="false" ht="12.75" hidden="false" customHeight="false" outlineLevel="0" collapsed="false">
      <c r="A11" s="1" t="n">
        <v>0.4</v>
      </c>
      <c r="B11" s="1" t="n">
        <v>1</v>
      </c>
      <c r="C11" s="1" t="n">
        <v>1</v>
      </c>
      <c r="E11" s="1" t="n">
        <f aca="false">FINV(A11,B11,C11)</f>
        <v>1.89442719099991</v>
      </c>
      <c r="G11" s="3" t="n">
        <v>1.89443</v>
      </c>
      <c r="H11" s="1" t="n">
        <f aca="false">10^(INT(LOG10(G11))-5)/2</f>
        <v>5E-006</v>
      </c>
      <c r="I11" s="1" t="n">
        <f aca="false">IF(ISERROR(E11),FALSE(),ABS(G11-E11)&lt;=H11)</f>
        <v>1</v>
      </c>
    </row>
    <row r="12" customFormat="false" ht="12.75" hidden="false" customHeight="false" outlineLevel="0" collapsed="false">
      <c r="A12" s="1" t="n">
        <v>0.2</v>
      </c>
      <c r="B12" s="1" t="n">
        <v>1</v>
      </c>
      <c r="C12" s="1" t="n">
        <v>1</v>
      </c>
      <c r="E12" s="1" t="n">
        <f aca="false">FINV(A12,B12,C12)</f>
        <v>9.47213595499956</v>
      </c>
      <c r="G12" s="3" t="n">
        <v>9.47214</v>
      </c>
      <c r="H12" s="1" t="n">
        <f aca="false">10^(INT(LOG10(G12))-5)/2</f>
        <v>5E-006</v>
      </c>
      <c r="I12" s="1" t="n">
        <f aca="false">IF(ISERROR(E12),FALSE(),ABS(G12-E12)&lt;=H12)</f>
        <v>1</v>
      </c>
    </row>
    <row r="13" customFormat="false" ht="12.75" hidden="false" customHeight="false" outlineLevel="0" collapsed="false">
      <c r="A13" s="1" t="n">
        <v>0.1</v>
      </c>
      <c r="B13" s="1" t="n">
        <v>1</v>
      </c>
      <c r="C13" s="1" t="n">
        <v>1</v>
      </c>
      <c r="E13" s="1" t="n">
        <f aca="false">FINV(A13,B13,C13)</f>
        <v>39.8634581890614</v>
      </c>
      <c r="G13" s="3" t="n">
        <v>39.8635</v>
      </c>
      <c r="H13" s="1" t="n">
        <f aca="false">10^(INT(LOG10(G13))-5)/2</f>
        <v>5E-005</v>
      </c>
      <c r="I13" s="1" t="n">
        <f aca="false">IF(ISERROR(E13),FALSE(),ABS(G13-E13)&lt;=H13)</f>
        <v>1</v>
      </c>
    </row>
    <row r="14" customFormat="false" ht="12.75" hidden="false" customHeight="false" outlineLevel="0" collapsed="false">
      <c r="A14" s="1" t="n">
        <v>0.01</v>
      </c>
      <c r="B14" s="1" t="n">
        <v>1</v>
      </c>
      <c r="C14" s="1" t="n">
        <v>1</v>
      </c>
      <c r="E14" s="1" t="n">
        <f aca="false">FINV(A14,B14,C14)</f>
        <v>4052.18069547682</v>
      </c>
      <c r="G14" s="3" t="n">
        <v>4052.18</v>
      </c>
      <c r="H14" s="1" t="n">
        <f aca="false">10^(INT(LOG10(G14))-5)/2</f>
        <v>0.005</v>
      </c>
      <c r="I14" s="1" t="n">
        <f aca="false">IF(ISERROR(E14),FALSE(),ABS(G14-E14)&lt;=H14)</f>
        <v>1</v>
      </c>
    </row>
    <row r="15" customFormat="false" ht="12.75" hidden="false" customHeight="false" outlineLevel="0" collapsed="false">
      <c r="A15" s="1" t="n">
        <v>0.001</v>
      </c>
      <c r="B15" s="1" t="n">
        <v>1</v>
      </c>
      <c r="C15" s="1" t="n">
        <v>1</v>
      </c>
      <c r="E15" s="1" t="n">
        <f aca="false">FINV(A15,B15,C15)</f>
        <v>405284.067902848</v>
      </c>
      <c r="G15" s="3" t="n">
        <v>405284</v>
      </c>
      <c r="H15" s="1" t="n">
        <f aca="false">10^(INT(LOG10(G15))-5)/2</f>
        <v>0.5</v>
      </c>
      <c r="I15" s="1" t="n">
        <f aca="false">IF(ISERROR(E15),FALSE(),ABS(G15-E15)&lt;=H15)</f>
        <v>1</v>
      </c>
    </row>
    <row r="16" customFormat="false" ht="12.75" hidden="false" customHeight="false" outlineLevel="0" collapsed="false">
      <c r="A16" s="1" t="n">
        <v>0.0001</v>
      </c>
      <c r="B16" s="1" t="n">
        <v>1</v>
      </c>
      <c r="C16" s="1" t="n">
        <v>1</v>
      </c>
      <c r="E16" s="1" t="n">
        <f aca="false">FINV(A16,B16,C16)</f>
        <v>40528472.7902684</v>
      </c>
      <c r="G16" s="3" t="n">
        <v>40528500</v>
      </c>
      <c r="H16" s="1" t="n">
        <f aca="false">10^(INT(LOG10(G16))-5)/2</f>
        <v>50</v>
      </c>
      <c r="I16" s="1" t="n">
        <f aca="false">IF(ISERROR(E16),FALSE(),ABS(G16-E16)&lt;=H16)</f>
        <v>1</v>
      </c>
    </row>
    <row r="17" customFormat="false" ht="12.75" hidden="false" customHeight="false" outlineLevel="0" collapsed="false">
      <c r="A17" s="1" t="n">
        <v>1E-005</v>
      </c>
      <c r="B17" s="1" t="n">
        <v>1</v>
      </c>
      <c r="C17" s="1" t="n">
        <v>1</v>
      </c>
      <c r="E17" s="1" t="n">
        <f aca="false">FINV(A17,B17,C17)</f>
        <v>4052847345.02684</v>
      </c>
      <c r="G17" s="3" t="n">
        <v>4052850000</v>
      </c>
      <c r="H17" s="1" t="n">
        <f aca="false">10^(INT(LOG10(G17))-5)/2</f>
        <v>5000</v>
      </c>
      <c r="I17" s="1" t="n">
        <f aca="false">IF(ISERROR(E17),FALSE(),ABS(G17-E17)&lt;=H17)</f>
        <v>1</v>
      </c>
    </row>
    <row r="18" customFormat="false" ht="12.75" hidden="false" customHeight="false" outlineLevel="0" collapsed="false">
      <c r="A18" s="1" t="n">
        <v>1E-006</v>
      </c>
      <c r="B18" s="1" t="n">
        <v>1</v>
      </c>
      <c r="C18" s="1" t="n">
        <v>1</v>
      </c>
      <c r="E18" s="1" t="n">
        <f aca="false">FINV(A18,B18,C18)</f>
        <v>405284734568.684</v>
      </c>
      <c r="G18" s="3" t="n">
        <v>405285000000</v>
      </c>
      <c r="H18" s="1" t="n">
        <f aca="false">10^(INT(LOG10(G18))-5)/2</f>
        <v>500000</v>
      </c>
      <c r="I18" s="1" t="n">
        <f aca="false">IF(ISERROR(E18),FALSE(),ABS(G18-E18)&lt;=H18)</f>
        <v>1</v>
      </c>
    </row>
    <row r="19" customFormat="false" ht="12.75" hidden="false" customHeight="false" outlineLevel="0" collapsed="false">
      <c r="A19" s="1" t="n">
        <v>1E-012</v>
      </c>
      <c r="B19" s="1" t="n">
        <v>1</v>
      </c>
      <c r="C19" s="1" t="n">
        <v>1</v>
      </c>
      <c r="E19" s="1" t="n">
        <f aca="false">FINV(A19,B19,C19)</f>
        <v>4.0528473456935E+023</v>
      </c>
      <c r="G19" s="3" t="n">
        <v>4.05285E+023</v>
      </c>
      <c r="H19" s="1" t="n">
        <f aca="false">10^(INT(LOG10(G19))-5)/2</f>
        <v>5E+017</v>
      </c>
      <c r="I19" s="1" t="n">
        <f aca="false">IF(ISERROR(E19),FALSE(),ABS(G19-E19)&lt;=H19)</f>
        <v>1</v>
      </c>
    </row>
    <row r="20" customFormat="false" ht="12.75" hidden="false" customHeight="false" outlineLevel="0" collapsed="false">
      <c r="A20" s="1" t="n">
        <v>1E-013</v>
      </c>
      <c r="B20" s="1" t="n">
        <v>1</v>
      </c>
      <c r="C20" s="1" t="n">
        <v>1</v>
      </c>
      <c r="E20" s="1" t="n">
        <f aca="false">FINV(A20,B20,C20)</f>
        <v>4.05284734569351E+025</v>
      </c>
      <c r="G20" s="1" t="n">
        <v>4.05285E+025</v>
      </c>
      <c r="H20" s="1" t="n">
        <f aca="false">10^(INT(LOG10(G20))-5)/2</f>
        <v>5E+019</v>
      </c>
      <c r="I20" s="1" t="n">
        <f aca="false">IF(ISERROR(E20),FALSE(),ABS(G20-E20)&lt;=H20)</f>
        <v>1</v>
      </c>
    </row>
    <row r="21" customFormat="false" ht="12.75" hidden="false" customHeight="false" outlineLevel="0" collapsed="false">
      <c r="A21" s="1" t="n">
        <v>1E-100</v>
      </c>
      <c r="B21" s="1" t="n">
        <v>1</v>
      </c>
      <c r="C21" s="1" t="n">
        <v>1</v>
      </c>
      <c r="E21" s="1" t="n">
        <f aca="false">FINV(A21,B21,C21)</f>
        <v>4.05284734569338E+199</v>
      </c>
      <c r="G21" s="1" t="n">
        <v>4.05285E+199</v>
      </c>
      <c r="H21" s="1" t="n">
        <f aca="false">10^(INT(LOG10(G21))-5)/2</f>
        <v>5E+193</v>
      </c>
      <c r="I21" s="1" t="n">
        <f aca="false">IF(ISERROR(E21),FALSE(),ABS(G21-E21)&lt;=H21)</f>
        <v>1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J10" activeCellId="0" sqref="J10:J23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3"/>
    <col collapsed="false" customWidth="true" hidden="false" outlineLevel="0" max="6" min="6" style="1" width="21.53"/>
    <col collapsed="false" customWidth="true" hidden="false" outlineLevel="0" max="7" min="7" style="1" width="9.13"/>
    <col collapsed="false" customWidth="true" hidden="false" outlineLevel="0" max="8" min="8" style="1" width="13.12"/>
    <col collapsed="false" customWidth="true" hidden="false" outlineLevel="0" max="9" min="9" style="1" width="14.41"/>
    <col collapsed="false" customWidth="true" hidden="false" outlineLevel="0" max="10" min="10" style="1" width="9.13"/>
  </cols>
  <sheetData>
    <row r="1" customFormat="false" ht="12.75" hidden="false" customHeight="false" outlineLevel="0" collapsed="false">
      <c r="A1" s="1" t="s">
        <v>10</v>
      </c>
      <c r="B1" s="1" t="e">
        <f aca="false">AND(J10:J65536)</f>
        <v>#NUM!</v>
      </c>
    </row>
    <row r="9" customFormat="false" ht="12.75" hidden="false" customHeight="false" outlineLevel="0" collapsed="false">
      <c r="A9" s="2" t="s">
        <v>11</v>
      </c>
      <c r="B9" s="2" t="s">
        <v>12</v>
      </c>
      <c r="C9" s="2" t="s">
        <v>13</v>
      </c>
      <c r="D9" s="2" t="s">
        <v>14</v>
      </c>
      <c r="E9" s="2"/>
      <c r="F9" s="2" t="s">
        <v>15</v>
      </c>
      <c r="G9" s="2"/>
      <c r="H9" s="2" t="s">
        <v>16</v>
      </c>
      <c r="I9" s="2" t="s">
        <v>17</v>
      </c>
      <c r="J9" s="2" t="s">
        <v>18</v>
      </c>
    </row>
    <row r="10" customFormat="false" ht="12.75" hidden="false" customHeight="false" outlineLevel="0" collapsed="false">
      <c r="A10" s="1" t="n">
        <v>1</v>
      </c>
      <c r="B10" s="1" t="n">
        <v>1030</v>
      </c>
      <c r="C10" s="1" t="n">
        <v>0.5</v>
      </c>
      <c r="D10" s="1" t="b">
        <f aca="false">TRUE()</f>
        <v>1</v>
      </c>
      <c r="F10" s="1" t="n">
        <f aca="false">BINOMDIST(A10,B10,C10,D10)</f>
        <v>8.96113729734801E-308</v>
      </c>
      <c r="H10" s="3" t="n">
        <v>8.96114E-308</v>
      </c>
      <c r="I10" s="1" t="e">
        <f aca="false">10^(INT(LOG10(H10))-5)/2</f>
        <v>#NUM!</v>
      </c>
      <c r="J10" s="1" t="e">
        <f aca="false">IF(ISERROR(F10),FALSE(),ABS(H10-F10)&lt;=I10)</f>
        <v>#NUM!</v>
      </c>
    </row>
    <row r="11" customFormat="false" ht="12.75" hidden="false" customHeight="false" outlineLevel="0" collapsed="false">
      <c r="A11" s="1" t="n">
        <v>2</v>
      </c>
      <c r="B11" s="1" t="n">
        <v>1030</v>
      </c>
      <c r="C11" s="1" t="n">
        <v>0.5</v>
      </c>
      <c r="D11" s="1" t="b">
        <f aca="false">TRUE()</f>
        <v>1</v>
      </c>
      <c r="F11" s="1" t="n">
        <f aca="false">BINOMDIST(A11,B11,C11,D11)</f>
        <v>4.61499439982919E-305</v>
      </c>
      <c r="H11" s="3" t="n">
        <v>4.61499E-305</v>
      </c>
      <c r="I11" s="1" t="e">
        <f aca="false">10^(INT(LOG10(H11))-5)/2</f>
        <v>#NUM!</v>
      </c>
      <c r="J11" s="1" t="e">
        <f aca="false">IF(ISERROR(F11),FALSE(),ABS(H11-F11)&lt;=I11)</f>
        <v>#NUM!</v>
      </c>
    </row>
    <row r="12" customFormat="false" ht="12.75" hidden="false" customHeight="false" outlineLevel="0" collapsed="false">
      <c r="A12" s="1" t="n">
        <v>100</v>
      </c>
      <c r="B12" s="1" t="n">
        <v>1030</v>
      </c>
      <c r="C12" s="1" t="n">
        <v>0.5</v>
      </c>
      <c r="D12" s="1" t="b">
        <f aca="false">TRUE()</f>
        <v>1</v>
      </c>
      <c r="F12" s="1" t="n">
        <f aca="false">BINOMDIST(A12,B12,C12,D12)</f>
        <v>1.39413422325052E-169</v>
      </c>
      <c r="H12" s="3" t="n">
        <v>1.39413E-169</v>
      </c>
      <c r="I12" s="1" t="n">
        <f aca="false">10^(INT(LOG10(H12))-5)/2</f>
        <v>5E-175</v>
      </c>
      <c r="J12" s="1" t="n">
        <f aca="false">IF(ISERROR(F12),FALSE(),ABS(H12-F12)&lt;=I12)</f>
        <v>1</v>
      </c>
    </row>
    <row r="13" customFormat="false" ht="12.75" hidden="false" customHeight="false" outlineLevel="0" collapsed="false">
      <c r="A13" s="1" t="n">
        <v>200</v>
      </c>
      <c r="B13" s="1" t="n">
        <v>1030</v>
      </c>
      <c r="C13" s="1" t="n">
        <v>0.5</v>
      </c>
      <c r="D13" s="1" t="b">
        <f aca="false">TRUE()</f>
        <v>1</v>
      </c>
      <c r="F13" s="1" t="n">
        <f aca="false">BINOMDIST(A13,B13,C13,D13)</f>
        <v>5.45780888845734E-092</v>
      </c>
      <c r="H13" s="3" t="n">
        <v>5.45781E-092</v>
      </c>
      <c r="I13" s="1" t="n">
        <f aca="false">10^(INT(LOG10(H13))-5)/2</f>
        <v>5E-098</v>
      </c>
      <c r="J13" s="1" t="n">
        <f aca="false">IF(ISERROR(F13),FALSE(),ABS(H13-F13)&lt;=I13)</f>
        <v>1</v>
      </c>
    </row>
    <row r="14" customFormat="false" ht="12.75" hidden="false" customHeight="false" outlineLevel="0" collapsed="false">
      <c r="A14" s="1" t="n">
        <v>300</v>
      </c>
      <c r="B14" s="1" t="n">
        <v>1030</v>
      </c>
      <c r="C14" s="1" t="n">
        <v>0.5</v>
      </c>
      <c r="D14" s="1" t="b">
        <f aca="false">TRUE()</f>
        <v>1</v>
      </c>
      <c r="F14" s="1" t="n">
        <f aca="false">BINOMDIST(A14,B14,C14,D14)</f>
        <v>2.91621130241691E-042</v>
      </c>
      <c r="H14" s="3" t="n">
        <v>2.91621E-042</v>
      </c>
      <c r="I14" s="1" t="n">
        <f aca="false">10^(INT(LOG10(H14))-5)/2</f>
        <v>5E-048</v>
      </c>
      <c r="J14" s="1" t="n">
        <f aca="false">IF(ISERROR(F14),FALSE(),ABS(H14-F14)&lt;=I14)</f>
        <v>1</v>
      </c>
    </row>
    <row r="15" customFormat="false" ht="12.75" hidden="false" customHeight="false" outlineLevel="0" collapsed="false">
      <c r="A15" s="1" t="n">
        <v>390</v>
      </c>
      <c r="B15" s="1" t="n">
        <v>1030</v>
      </c>
      <c r="C15" s="1" t="n">
        <v>0.5</v>
      </c>
      <c r="D15" s="1" t="b">
        <f aca="false">TRUE()</f>
        <v>1</v>
      </c>
      <c r="F15" s="1" t="n">
        <f aca="false">BINOMDIST(A15,B15,C15,D15)</f>
        <v>3.18196339481998E-015</v>
      </c>
      <c r="H15" s="3" t="n">
        <v>3.18196E-015</v>
      </c>
      <c r="I15" s="1" t="n">
        <f aca="false">10^(INT(LOG10(H15))-5)/2</f>
        <v>5E-021</v>
      </c>
      <c r="J15" s="1" t="n">
        <f aca="false">IF(ISERROR(F15),FALSE(),ABS(H15-F15)&lt;=I15)</f>
        <v>1</v>
      </c>
    </row>
    <row r="16" customFormat="false" ht="12.75" hidden="false" customHeight="false" outlineLevel="0" collapsed="false">
      <c r="A16" s="1" t="n">
        <v>391</v>
      </c>
      <c r="B16" s="1" t="n">
        <v>1030</v>
      </c>
      <c r="C16" s="1" t="n">
        <v>0.5</v>
      </c>
      <c r="D16" s="1" t="b">
        <f aca="false">TRUE()</f>
        <v>1</v>
      </c>
      <c r="F16" s="1" t="n">
        <f aca="false">BINOMDIST(A16,B16,C16,D16)</f>
        <v>5.2409864857862E-015</v>
      </c>
      <c r="H16" s="3" t="n">
        <v>5.24099E-015</v>
      </c>
      <c r="I16" s="1" t="n">
        <f aca="false">10^(INT(LOG10(H16))-5)/2</f>
        <v>5E-021</v>
      </c>
      <c r="J16" s="1" t="n">
        <f aca="false">IF(ISERROR(F16),FALSE(),ABS(H16-F16)&lt;=I16)</f>
        <v>1</v>
      </c>
    </row>
    <row r="17" customFormat="false" ht="12.75" hidden="false" customHeight="false" outlineLevel="0" collapsed="false">
      <c r="A17" s="1" t="n">
        <v>400</v>
      </c>
      <c r="B17" s="1" t="n">
        <v>1030</v>
      </c>
      <c r="C17" s="1" t="n">
        <v>0.5</v>
      </c>
      <c r="D17" s="1" t="b">
        <f aca="false">TRUE()</f>
        <v>1</v>
      </c>
      <c r="F17" s="1" t="n">
        <f aca="false">BINOMDIST(A17,B17,C17,D17)</f>
        <v>3.89735246624339E-013</v>
      </c>
      <c r="H17" s="3" t="n">
        <v>3.89735E-013</v>
      </c>
      <c r="I17" s="1" t="n">
        <f aca="false">10^(INT(LOG10(H17))-5)/2</f>
        <v>5E-019</v>
      </c>
      <c r="J17" s="1" t="n">
        <f aca="false">IF(ISERROR(F17),FALSE(),ABS(H17-F17)&lt;=I17)</f>
        <v>1</v>
      </c>
    </row>
    <row r="18" customFormat="false" ht="12.75" hidden="false" customHeight="false" outlineLevel="0" collapsed="false">
      <c r="A18" s="1" t="n">
        <v>410</v>
      </c>
      <c r="B18" s="1" t="n">
        <v>1030</v>
      </c>
      <c r="C18" s="1" t="n">
        <v>0.5</v>
      </c>
      <c r="D18" s="1" t="b">
        <f aca="false">TRUE()</f>
        <v>1</v>
      </c>
      <c r="F18" s="1" t="n">
        <f aca="false">BINOMDIST(A18,B18,C18,D18)</f>
        <v>3.19437541969201E-011</v>
      </c>
      <c r="H18" s="3" t="n">
        <v>3.19438E-011</v>
      </c>
      <c r="I18" s="1" t="n">
        <f aca="false">10^(INT(LOG10(H18))-5)/2</f>
        <v>5E-017</v>
      </c>
      <c r="J18" s="1" t="n">
        <f aca="false">IF(ISERROR(F18),FALSE(),ABS(H18-F18)&lt;=I18)</f>
        <v>1</v>
      </c>
    </row>
    <row r="19" customFormat="false" ht="12.75" hidden="false" customHeight="false" outlineLevel="0" collapsed="false">
      <c r="A19" s="1" t="n">
        <v>420</v>
      </c>
      <c r="B19" s="1" t="n">
        <v>1030</v>
      </c>
      <c r="C19" s="1" t="n">
        <v>0.5</v>
      </c>
      <c r="D19" s="1" t="b">
        <f aca="false">TRUE()</f>
        <v>1</v>
      </c>
      <c r="F19" s="1" t="n">
        <f aca="false">BINOMDIST(A19,B19,C19,D19)</f>
        <v>1.76036969774931E-009</v>
      </c>
      <c r="H19" s="3" t="n">
        <v>1.76037E-009</v>
      </c>
      <c r="I19" s="1" t="n">
        <f aca="false">10^(INT(LOG10(H19))-5)/2</f>
        <v>5E-015</v>
      </c>
      <c r="J19" s="1" t="n">
        <f aca="false">IF(ISERROR(F19),FALSE(),ABS(H19-F19)&lt;=I19)</f>
        <v>1</v>
      </c>
    </row>
    <row r="20" customFormat="false" ht="12.75" hidden="false" customHeight="false" outlineLevel="0" collapsed="false">
      <c r="A20" s="1" t="n">
        <v>500</v>
      </c>
      <c r="B20" s="1" t="n">
        <v>1030</v>
      </c>
      <c r="C20" s="1" t="n">
        <v>0.5</v>
      </c>
      <c r="D20" s="1" t="b">
        <f aca="false">TRUE()</f>
        <v>1</v>
      </c>
      <c r="F20" s="1" t="n">
        <f aca="false">BINOMDIST(A20,B20,C20,D20)</f>
        <v>0.183105608899976</v>
      </c>
      <c r="H20" s="3" t="n">
        <v>0.183106</v>
      </c>
      <c r="I20" s="1" t="n">
        <f aca="false">10^(INT(LOG10(H20))-5)/2</f>
        <v>5E-007</v>
      </c>
      <c r="J20" s="1" t="n">
        <f aca="false">IF(ISERROR(F20),FALSE(),ABS(H20-F20)&lt;=I20)</f>
        <v>1</v>
      </c>
    </row>
    <row r="21" customFormat="false" ht="12.75" hidden="false" customHeight="false" outlineLevel="0" collapsed="false">
      <c r="A21" s="1" t="n">
        <v>550</v>
      </c>
      <c r="B21" s="1" t="n">
        <v>1030</v>
      </c>
      <c r="C21" s="1" t="n">
        <v>0.5</v>
      </c>
      <c r="D21" s="1" t="b">
        <f aca="false">TRUE()</f>
        <v>1</v>
      </c>
      <c r="F21" s="1" t="n">
        <f aca="false">BINOMDIST(A21,B21,C21,D21)</f>
        <v>0.986550357986456</v>
      </c>
      <c r="H21" s="3" t="n">
        <v>0.98655</v>
      </c>
      <c r="I21" s="1" t="n">
        <f aca="false">10^(INT(LOG10(H21))-5)/2</f>
        <v>5E-007</v>
      </c>
      <c r="J21" s="1" t="n">
        <f aca="false">IF(ISERROR(F21),FALSE(),ABS(H21-F21)&lt;=I21)</f>
        <v>1</v>
      </c>
    </row>
    <row r="22" customFormat="false" ht="12.75" hidden="false" customHeight="false" outlineLevel="0" collapsed="false">
      <c r="A22" s="1" t="n">
        <v>575</v>
      </c>
      <c r="B22" s="1" t="n">
        <v>1030</v>
      </c>
      <c r="C22" s="1" t="n">
        <v>0.5</v>
      </c>
      <c r="D22" s="1" t="b">
        <f aca="false">TRUE()</f>
        <v>1</v>
      </c>
      <c r="F22" s="1" t="n">
        <f aca="false">BINOMDIST(A22,B22,C22,D22)</f>
        <v>0.99991976208378</v>
      </c>
      <c r="H22" s="3" t="n">
        <v>0.99992</v>
      </c>
      <c r="I22" s="1" t="n">
        <f aca="false">10^(INT(LOG10(H22))-5)/2</f>
        <v>5E-007</v>
      </c>
      <c r="J22" s="1" t="n">
        <f aca="false">IF(ISERROR(F22),FALSE(),ABS(H22-F22)&lt;=I22)</f>
        <v>1</v>
      </c>
    </row>
    <row r="23" customFormat="false" ht="12.75" hidden="false" customHeight="false" outlineLevel="0" collapsed="false">
      <c r="A23" s="1" t="n">
        <v>589</v>
      </c>
      <c r="B23" s="1" t="n">
        <v>1030</v>
      </c>
      <c r="C23" s="1" t="n">
        <v>0.5</v>
      </c>
      <c r="D23" s="1" t="b">
        <f aca="false">TRUE()</f>
        <v>1</v>
      </c>
      <c r="F23" s="1" t="n">
        <f aca="false">BINOMDIST(A23,B23,C23,D23)</f>
        <v>0.99999834392567</v>
      </c>
      <c r="H23" s="3" t="n">
        <v>0.999998</v>
      </c>
      <c r="I23" s="1" t="n">
        <f aca="false">10^(INT(LOG10(H23))-5)/2</f>
        <v>5E-007</v>
      </c>
      <c r="J23" s="1" t="n">
        <f aca="false">IF(ISERROR(F23),FALSE(),ABS(H23-F23)&lt;=I23)</f>
        <v>1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K10" activeCellId="0" sqref="K10:K1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3"/>
    <col collapsed="false" customWidth="true" hidden="false" outlineLevel="0" max="7" min="7" style="1" width="21.68"/>
    <col collapsed="false" customWidth="true" hidden="false" outlineLevel="0" max="8" min="8" style="1" width="9.13"/>
    <col collapsed="false" customWidth="true" hidden="false" outlineLevel="0" max="9" min="9" style="1" width="13.12"/>
    <col collapsed="false" customWidth="true" hidden="false" outlineLevel="0" max="10" min="10" style="1" width="14.41"/>
    <col collapsed="false" customWidth="true" hidden="false" outlineLevel="0" max="11" min="11" style="1" width="9.13"/>
  </cols>
  <sheetData>
    <row r="1" customFormat="false" ht="12.75" hidden="false" customHeight="false" outlineLevel="0" collapsed="false">
      <c r="A1" s="1" t="s">
        <v>10</v>
      </c>
      <c r="B1" s="1" t="b">
        <f aca="false">AND(K10:K65536)</f>
        <v>1</v>
      </c>
    </row>
    <row r="9" customFormat="false" ht="12.75" hidden="false" customHeight="false" outlineLevel="0" collapsed="false">
      <c r="A9" s="2" t="s">
        <v>11</v>
      </c>
      <c r="B9" s="2" t="s">
        <v>12</v>
      </c>
      <c r="C9" s="2" t="s">
        <v>19</v>
      </c>
      <c r="D9" s="2" t="s">
        <v>20</v>
      </c>
      <c r="E9" s="2" t="s">
        <v>14</v>
      </c>
      <c r="F9" s="2"/>
      <c r="G9" s="2" t="s">
        <v>15</v>
      </c>
      <c r="H9" s="2"/>
      <c r="I9" s="2" t="s">
        <v>16</v>
      </c>
      <c r="J9" s="2" t="s">
        <v>17</v>
      </c>
      <c r="K9" s="2" t="s">
        <v>18</v>
      </c>
    </row>
    <row r="10" customFormat="false" ht="12.75" hidden="false" customHeight="false" outlineLevel="0" collapsed="false">
      <c r="A10" s="1" t="n">
        <v>0</v>
      </c>
      <c r="B10" s="1" t="n">
        <v>500</v>
      </c>
      <c r="C10" s="1" t="n">
        <v>515</v>
      </c>
      <c r="D10" s="1" t="n">
        <v>1030</v>
      </c>
      <c r="E10" s="1" t="b">
        <f aca="false">FALSE()</f>
        <v>0</v>
      </c>
      <c r="G10" s="1" t="n">
        <f aca="false">_xlfn.HYPGEOM.DIST(A10,B10,C10,D10,0)</f>
        <v>1.60137060457282E-280</v>
      </c>
      <c r="I10" s="3" t="n">
        <v>1.60137E-280</v>
      </c>
      <c r="J10" s="1" t="n">
        <f aca="false">10^(INT(LOG10(I10))-5)/2</f>
        <v>5E-286</v>
      </c>
      <c r="K10" s="1" t="n">
        <f aca="false">IF(ISERROR(G10),FALSE(),ABS(I10-G10)&lt;=J10)</f>
        <v>1</v>
      </c>
    </row>
    <row r="11" customFormat="false" ht="12.75" hidden="false" customHeight="false" outlineLevel="0" collapsed="false">
      <c r="A11" s="1" t="n">
        <v>100</v>
      </c>
      <c r="B11" s="1" t="n">
        <v>500</v>
      </c>
      <c r="C11" s="1" t="n">
        <v>515</v>
      </c>
      <c r="D11" s="1" t="n">
        <v>1030</v>
      </c>
      <c r="E11" s="1" t="b">
        <f aca="false">FALSE()</f>
        <v>0</v>
      </c>
      <c r="G11" s="1" t="n">
        <f aca="false">_xlfn.HYPGEOM.DIST(A11,B11,C11,D11,0)</f>
        <v>7.4648252849952E-083</v>
      </c>
      <c r="I11" s="3" t="n">
        <v>7.46483E-083</v>
      </c>
      <c r="J11" s="1" t="n">
        <f aca="false">10^(INT(LOG10(I11))-5)/2</f>
        <v>5E-089</v>
      </c>
      <c r="K11" s="1" t="n">
        <f aca="false">IF(ISERROR(G11),FALSE(),ABS(I11-G11)&lt;=J11)</f>
        <v>1</v>
      </c>
    </row>
    <row r="12" customFormat="false" ht="12.75" hidden="false" customHeight="false" outlineLevel="0" collapsed="false">
      <c r="A12" s="1" t="n">
        <v>187</v>
      </c>
      <c r="B12" s="1" t="n">
        <v>500</v>
      </c>
      <c r="C12" s="1" t="n">
        <v>515</v>
      </c>
      <c r="D12" s="1" t="n">
        <v>1030</v>
      </c>
      <c r="E12" s="1" t="b">
        <f aca="false">FALSE()</f>
        <v>0</v>
      </c>
      <c r="G12" s="1" t="n">
        <f aca="false">_xlfn.HYPGEOM.DIST(A12,B12,C12,D12,0)</f>
        <v>1.53541414269294E-015</v>
      </c>
      <c r="I12" s="3" t="n">
        <v>1.53541E-015</v>
      </c>
      <c r="J12" s="1" t="n">
        <f aca="false">10^(INT(LOG10(I12))-5)/2</f>
        <v>5E-021</v>
      </c>
      <c r="K12" s="1" t="n">
        <f aca="false">IF(ISERROR(G12),FALSE(),ABS(I12-G12)&lt;=J12)</f>
        <v>1</v>
      </c>
    </row>
    <row r="13" customFormat="false" ht="12.75" hidden="false" customHeight="false" outlineLevel="0" collapsed="false">
      <c r="A13" s="1" t="n">
        <v>188</v>
      </c>
      <c r="B13" s="1" t="n">
        <v>500</v>
      </c>
      <c r="C13" s="1" t="n">
        <v>515</v>
      </c>
      <c r="D13" s="1" t="n">
        <v>1030</v>
      </c>
      <c r="E13" s="1" t="b">
        <f aca="false">FALSE()</f>
        <v>0</v>
      </c>
      <c r="G13" s="1" t="n">
        <f aca="false">_xlfn.HYPGEOM.DIST(A13,B13,C13,D13,0)</f>
        <v>4.13037830273107E-015</v>
      </c>
      <c r="I13" s="3" t="n">
        <v>4.13038E-015</v>
      </c>
      <c r="J13" s="1" t="n">
        <f aca="false">10^(INT(LOG10(I13))-5)/2</f>
        <v>5E-021</v>
      </c>
      <c r="K13" s="1" t="n">
        <f aca="false">IF(ISERROR(G13),FALSE(),ABS(I13-G13)&lt;=J13)</f>
        <v>1</v>
      </c>
    </row>
    <row r="14" customFormat="false" ht="12.75" hidden="false" customHeight="false" outlineLevel="0" collapsed="false">
      <c r="A14" s="1" t="n">
        <v>200</v>
      </c>
      <c r="B14" s="1" t="n">
        <v>500</v>
      </c>
      <c r="C14" s="1" t="n">
        <v>515</v>
      </c>
      <c r="D14" s="1" t="n">
        <v>1030</v>
      </c>
      <c r="E14" s="1" t="b">
        <f aca="false">FALSE()</f>
        <v>0</v>
      </c>
      <c r="G14" s="1" t="n">
        <f aca="false">_xlfn.HYPGEOM.DIST(A14,B14,C14,D14,0)</f>
        <v>1.65569904274407E-010</v>
      </c>
      <c r="I14" s="3" t="n">
        <v>1.6557E-010</v>
      </c>
      <c r="J14" s="1" t="n">
        <f aca="false">10^(INT(LOG10(I14))-5)/2</f>
        <v>5E-016</v>
      </c>
      <c r="K14" s="1" t="n">
        <f aca="false">IF(ISERROR(G14),FALSE(),ABS(I14-G14)&lt;=J14)</f>
        <v>1</v>
      </c>
    </row>
    <row r="15" customFormat="false" ht="12.75" hidden="false" customHeight="false" outlineLevel="0" collapsed="false">
      <c r="A15" s="1" t="n">
        <v>300</v>
      </c>
      <c r="B15" s="1" t="n">
        <v>500</v>
      </c>
      <c r="C15" s="1" t="n">
        <v>515</v>
      </c>
      <c r="D15" s="1" t="n">
        <v>1030</v>
      </c>
      <c r="E15" s="1" t="b">
        <f aca="false">FALSE()</f>
        <v>0</v>
      </c>
      <c r="G15" s="1" t="n">
        <f aca="false">_xlfn.HYPGEOM.DIST(A15,B15,C15,D15,0)</f>
        <v>1.65569904274407E-010</v>
      </c>
      <c r="I15" s="3" t="n">
        <v>1.6557E-010</v>
      </c>
      <c r="J15" s="1" t="n">
        <f aca="false">10^(INT(LOG10(I15))-5)/2</f>
        <v>5E-016</v>
      </c>
      <c r="K15" s="1" t="n">
        <f aca="false">IF(ISERROR(G15),FALSE(),ABS(I15-G15)&lt;=J15)</f>
        <v>1</v>
      </c>
    </row>
    <row r="16" customFormat="false" ht="12.75" hidden="false" customHeight="false" outlineLevel="0" collapsed="false">
      <c r="A16" s="1" t="n">
        <v>312</v>
      </c>
      <c r="B16" s="1" t="n">
        <v>500</v>
      </c>
      <c r="C16" s="1" t="n">
        <v>515</v>
      </c>
      <c r="D16" s="1" t="n">
        <v>1030</v>
      </c>
      <c r="E16" s="1" t="b">
        <f aca="false">FALSE()</f>
        <v>0</v>
      </c>
      <c r="G16" s="1" t="n">
        <f aca="false">_xlfn.HYPGEOM.DIST(A16,B16,C16,D16,0)</f>
        <v>4.13037830273107E-015</v>
      </c>
      <c r="I16" s="3" t="n">
        <v>4.13038E-015</v>
      </c>
      <c r="J16" s="1" t="n">
        <f aca="false">10^(INT(LOG10(I16))-5)/2</f>
        <v>5E-021</v>
      </c>
      <c r="K16" s="1" t="n">
        <f aca="false">IF(ISERROR(G16),FALSE(),ABS(I16-G16)&lt;=J16)</f>
        <v>1</v>
      </c>
    </row>
    <row r="17" customFormat="false" ht="12.75" hidden="false" customHeight="false" outlineLevel="0" collapsed="false">
      <c r="A17" s="1" t="n">
        <v>313</v>
      </c>
      <c r="B17" s="1" t="n">
        <v>500</v>
      </c>
      <c r="C17" s="1" t="n">
        <v>515</v>
      </c>
      <c r="D17" s="1" t="n">
        <v>1030</v>
      </c>
      <c r="E17" s="1" t="b">
        <f aca="false">FALSE()</f>
        <v>0</v>
      </c>
      <c r="G17" s="1" t="n">
        <f aca="false">_xlfn.HYPGEOM.DIST(A17,B17,C17,D17,0)</f>
        <v>1.53541414269294E-015</v>
      </c>
      <c r="I17" s="3" t="n">
        <v>1.53541E-015</v>
      </c>
      <c r="J17" s="1" t="n">
        <f aca="false">10^(INT(LOG10(I17))-5)/2</f>
        <v>5E-021</v>
      </c>
      <c r="K17" s="1" t="n">
        <f aca="false">IF(ISERROR(G17),FALSE(),ABS(I17-G17)&lt;=J17)</f>
        <v>1</v>
      </c>
    </row>
    <row r="18" customFormat="false" ht="12.75" hidden="false" customHeight="false" outlineLevel="0" collapsed="false">
      <c r="A18" s="1" t="n">
        <v>400</v>
      </c>
      <c r="B18" s="1" t="n">
        <v>500</v>
      </c>
      <c r="C18" s="1" t="n">
        <v>515</v>
      </c>
      <c r="D18" s="1" t="n">
        <v>1030</v>
      </c>
      <c r="E18" s="1" t="b">
        <f aca="false">FALSE()</f>
        <v>0</v>
      </c>
      <c r="G18" s="1" t="n">
        <f aca="false">_xlfn.HYPGEOM.DIST(A18,B18,C18,D18,0)</f>
        <v>7.4648252849952E-083</v>
      </c>
      <c r="I18" s="3" t="n">
        <v>7.46483E-083</v>
      </c>
      <c r="J18" s="1" t="n">
        <f aca="false">10^(INT(LOG10(I18))-5)/2</f>
        <v>5E-089</v>
      </c>
      <c r="K18" s="1" t="n">
        <f aca="false">IF(ISERROR(G18),FALSE(),ABS(I18-G18)&lt;=J18)</f>
        <v>1</v>
      </c>
    </row>
    <row r="19" customFormat="false" ht="12.75" hidden="false" customHeight="false" outlineLevel="0" collapsed="false">
      <c r="A19" s="1" t="n">
        <v>500</v>
      </c>
      <c r="B19" s="1" t="n">
        <v>500</v>
      </c>
      <c r="C19" s="1" t="n">
        <v>515</v>
      </c>
      <c r="D19" s="1" t="n">
        <v>1030</v>
      </c>
      <c r="E19" s="1" t="b">
        <f aca="false">FALSE()</f>
        <v>0</v>
      </c>
      <c r="G19" s="1" t="n">
        <f aca="false">_xlfn.HYPGEOM.DIST(A19,B19,C19,D19,0)</f>
        <v>1.60137060457282E-280</v>
      </c>
      <c r="I19" s="3" t="n">
        <v>1.60137E-280</v>
      </c>
      <c r="J19" s="1" t="n">
        <f aca="false">10^(INT(LOG10(I19))-5)/2</f>
        <v>5E-286</v>
      </c>
      <c r="K19" s="1" t="n">
        <f aca="false">IF(ISERROR(G19),FALSE(),ABS(I19-G19)&lt;=J19)</f>
        <v>1</v>
      </c>
    </row>
    <row r="20" customFormat="false" ht="12.75" hidden="false" customHeight="false" outlineLevel="0" collapsed="false">
      <c r="I20" s="3"/>
    </row>
    <row r="21" customFormat="false" ht="12.75" hidden="false" customHeight="false" outlineLevel="0" collapsed="false">
      <c r="I21" s="3"/>
    </row>
    <row r="22" customFormat="false" ht="12.75" hidden="false" customHeight="false" outlineLevel="0" collapsed="false">
      <c r="I22" s="3"/>
    </row>
    <row r="23" customFormat="false" ht="12.75" hidden="false" customHeight="false" outlineLevel="0" collapsed="false">
      <c r="I23" s="3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I10" activeCellId="0" sqref="I10:I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3"/>
    <col collapsed="false" customWidth="true" hidden="false" outlineLevel="0" max="5" min="5" style="1" width="21.68"/>
    <col collapsed="false" customWidth="true" hidden="false" outlineLevel="0" max="6" min="6" style="1" width="9.13"/>
    <col collapsed="false" customWidth="true" hidden="false" outlineLevel="0" max="7" min="7" style="1" width="13.12"/>
    <col collapsed="false" customWidth="true" hidden="false" outlineLevel="0" max="8" min="8" style="1" width="14.41"/>
    <col collapsed="false" customWidth="true" hidden="false" outlineLevel="0" max="10" min="9" style="1" width="9.13"/>
  </cols>
  <sheetData>
    <row r="1" customFormat="false" ht="12.75" hidden="false" customHeight="false" outlineLevel="0" collapsed="false">
      <c r="A1" s="1" t="s">
        <v>10</v>
      </c>
      <c r="B1" s="1" t="b">
        <f aca="false">AND(I10:I65536)</f>
        <v>0</v>
      </c>
    </row>
    <row r="9" customFormat="false" ht="12.75" hidden="false" customHeight="false" outlineLevel="0" collapsed="false">
      <c r="A9" s="2" t="s">
        <v>11</v>
      </c>
      <c r="B9" s="2" t="s">
        <v>21</v>
      </c>
      <c r="C9" s="2" t="s">
        <v>14</v>
      </c>
      <c r="D9" s="2"/>
      <c r="E9" s="2" t="s">
        <v>15</v>
      </c>
      <c r="F9" s="2"/>
      <c r="G9" s="2" t="s">
        <v>16</v>
      </c>
      <c r="H9" s="2" t="s">
        <v>17</v>
      </c>
      <c r="I9" s="2" t="s">
        <v>18</v>
      </c>
    </row>
    <row r="10" customFormat="false" ht="12.75" hidden="false" customHeight="false" outlineLevel="0" collapsed="false">
      <c r="A10" s="1" t="n">
        <v>0</v>
      </c>
      <c r="B10" s="1" t="n">
        <v>200</v>
      </c>
      <c r="C10" s="1" t="b">
        <f aca="false">FALSE()</f>
        <v>0</v>
      </c>
      <c r="E10" s="1" t="n">
        <f aca="false">POISSON(A10,B10,C10)</f>
        <v>1.38389652673674E-087</v>
      </c>
      <c r="G10" s="3" t="n">
        <v>1.3839E-087</v>
      </c>
      <c r="H10" s="1" t="n">
        <f aca="false">10^(INT(LOG10(G10))-5)/2</f>
        <v>5E-093</v>
      </c>
      <c r="I10" s="1" t="n">
        <f aca="false">IF(ISERROR(E10),FALSE(),ABS(G10-E10)&lt;=H10)</f>
        <v>1</v>
      </c>
    </row>
    <row r="11" customFormat="false" ht="12.75" hidden="false" customHeight="false" outlineLevel="0" collapsed="false">
      <c r="A11" s="1" t="n">
        <v>103</v>
      </c>
      <c r="B11" s="1" t="n">
        <v>200</v>
      </c>
      <c r="C11" s="1" t="b">
        <f aca="false">FALSE()</f>
        <v>0</v>
      </c>
      <c r="E11" s="1" t="n">
        <f aca="false">POISSON(A11,B11,C11)</f>
        <v>1.41719870813291E-014</v>
      </c>
      <c r="G11" s="3" t="n">
        <v>1.4172E-014</v>
      </c>
      <c r="H11" s="1" t="n">
        <f aca="false">10^(INT(LOG10(G11))-5)/2</f>
        <v>5E-020</v>
      </c>
      <c r="I11" s="1" t="n">
        <f aca="false">IF(ISERROR(E11),FALSE(),ABS(G11-E11)&lt;=H11)</f>
        <v>1</v>
      </c>
    </row>
    <row r="12" customFormat="false" ht="12.75" hidden="false" customHeight="false" outlineLevel="0" collapsed="false">
      <c r="A12" s="1" t="n">
        <v>104</v>
      </c>
      <c r="B12" s="1" t="n">
        <v>200</v>
      </c>
      <c r="C12" s="1" t="b">
        <f aca="false">FALSE()</f>
        <v>0</v>
      </c>
      <c r="E12" s="1" t="n">
        <f aca="false">POISSON(A12,B12,C12)</f>
        <v>2.72538213102483E-014</v>
      </c>
      <c r="G12" s="3" t="n">
        <v>2.72538E-014</v>
      </c>
      <c r="H12" s="1" t="n">
        <f aca="false">10^(INT(LOG10(G12))-5)/2</f>
        <v>5E-020</v>
      </c>
      <c r="I12" s="1" t="n">
        <f aca="false">IF(ISERROR(E12),FALSE(),ABS(G12-E12)&lt;=H12)</f>
        <v>1</v>
      </c>
    </row>
    <row r="13" customFormat="false" ht="12.75" hidden="false" customHeight="false" outlineLevel="0" collapsed="false">
      <c r="A13" s="1" t="n">
        <v>133</v>
      </c>
      <c r="B13" s="1" t="n">
        <v>200</v>
      </c>
      <c r="C13" s="1" t="b">
        <f aca="false">FALSE()</f>
        <v>0</v>
      </c>
      <c r="E13" s="1" t="n">
        <f aca="false">POISSON(A13,B13,C13)</f>
        <v>1.01321828503854E-007</v>
      </c>
      <c r="G13" s="3" t="n">
        <v>1.01322E-007</v>
      </c>
      <c r="H13" s="1" t="n">
        <f aca="false">10^(INT(LOG10(G13))-5)/2</f>
        <v>5E-013</v>
      </c>
      <c r="I13" s="1" t="n">
        <f aca="false">IF(ISERROR(E13),FALSE(),ABS(G13-E13)&lt;=H13)</f>
        <v>1</v>
      </c>
    </row>
    <row r="14" customFormat="false" ht="12.75" hidden="false" customHeight="false" outlineLevel="0" collapsed="false">
      <c r="A14" s="1" t="n">
        <v>134</v>
      </c>
      <c r="B14" s="1" t="n">
        <v>200</v>
      </c>
      <c r="C14" s="1" t="b">
        <f aca="false">FALSE()</f>
        <v>0</v>
      </c>
      <c r="E14" s="1" t="n">
        <f aca="false">POISSON(A14,B14,C14)</f>
        <v>1.51226609707244E-007</v>
      </c>
      <c r="G14" s="3" t="n">
        <v>1.51227E-007</v>
      </c>
      <c r="H14" s="1" t="n">
        <f aca="false">10^(INT(LOG10(G14))-5)/2</f>
        <v>5E-013</v>
      </c>
      <c r="I14" s="1" t="n">
        <f aca="false">IF(ISERROR(E14),FALSE(),ABS(G14-E14)&lt;=H14)</f>
        <v>1</v>
      </c>
    </row>
    <row r="15" customFormat="false" ht="12.75" hidden="false" customHeight="false" outlineLevel="0" collapsed="false">
      <c r="A15" s="1" t="n">
        <v>200</v>
      </c>
      <c r="B15" s="1" t="n">
        <v>200</v>
      </c>
      <c r="C15" s="1" t="b">
        <f aca="false">FALSE()</f>
        <v>0</v>
      </c>
      <c r="E15" s="1" t="n">
        <f aca="false">POISSON(A15,B15,C15)</f>
        <v>0.0281977276859209</v>
      </c>
      <c r="G15" s="3" t="n">
        <v>0.0281977</v>
      </c>
      <c r="H15" s="1" t="n">
        <f aca="false">10^(INT(LOG10(G15))-5)/2</f>
        <v>5E-008</v>
      </c>
      <c r="I15" s="1" t="n">
        <f aca="false">IF(ISERROR(E15),FALSE(),ABS(G15-E15)&lt;=H15)</f>
        <v>1</v>
      </c>
    </row>
    <row r="16" customFormat="false" ht="12.75" hidden="false" customHeight="false" outlineLevel="0" collapsed="false">
      <c r="A16" s="1" t="n">
        <v>314</v>
      </c>
      <c r="B16" s="1" t="n">
        <v>200</v>
      </c>
      <c r="C16" s="1" t="b">
        <f aca="false">FALSE()</f>
        <v>0</v>
      </c>
      <c r="E16" s="1" t="n">
        <f aca="false">POISSON(A16,B16,C16)</f>
        <v>2.23568217220609E-014</v>
      </c>
      <c r="G16" s="3" t="n">
        <v>2.23568E-014</v>
      </c>
      <c r="H16" s="1" t="n">
        <f aca="false">10^(INT(LOG10(G16))-5)/2</f>
        <v>5E-020</v>
      </c>
      <c r="I16" s="1" t="n">
        <f aca="false">IF(ISERROR(E16),FALSE(),ABS(G16-E16)&lt;=H16)</f>
        <v>1</v>
      </c>
    </row>
    <row r="17" customFormat="false" ht="12.75" hidden="false" customHeight="false" outlineLevel="0" collapsed="false">
      <c r="A17" s="1" t="n">
        <v>315</v>
      </c>
      <c r="B17" s="1" t="n">
        <v>200</v>
      </c>
      <c r="C17" s="1" t="b">
        <f aca="false">FALSE()</f>
        <v>0</v>
      </c>
      <c r="E17" s="1" t="n">
        <f aca="false">POISSON(A17,B17,C17)</f>
        <v>1.41948074425784E-014</v>
      </c>
      <c r="G17" s="3" t="n">
        <v>1.41948E-014</v>
      </c>
      <c r="H17" s="1" t="n">
        <f aca="false">10^(INT(LOG10(G17))-5)/2</f>
        <v>5E-020</v>
      </c>
      <c r="I17" s="1" t="n">
        <f aca="false">IF(ISERROR(E17),FALSE(),ABS(G17-E17)&lt;=H17)</f>
        <v>1</v>
      </c>
    </row>
    <row r="18" customFormat="false" ht="12.75" hidden="false" customHeight="false" outlineLevel="0" collapsed="false">
      <c r="A18" s="1" t="n">
        <v>400</v>
      </c>
      <c r="B18" s="1" t="n">
        <v>200</v>
      </c>
      <c r="C18" s="1" t="b">
        <f aca="false">FALSE()</f>
        <v>0</v>
      </c>
      <c r="E18" s="1" t="n">
        <f aca="false">POISSON(A18,B18,C18)</f>
        <v>5.58068753945474E-036</v>
      </c>
      <c r="G18" s="3" t="n">
        <v>5.58069E-036</v>
      </c>
      <c r="H18" s="1" t="n">
        <f aca="false">10^(INT(LOG10(G18))-5)/2</f>
        <v>5E-042</v>
      </c>
      <c r="I18" s="1" t="n">
        <f aca="false">IF(ISERROR(E18),FALSE(),ABS(G18-E18)&lt;=H18)</f>
        <v>1</v>
      </c>
    </row>
    <row r="19" customFormat="false" ht="12.75" hidden="false" customHeight="false" outlineLevel="0" collapsed="false">
      <c r="A19" s="1" t="n">
        <v>900</v>
      </c>
      <c r="B19" s="1" t="n">
        <v>200</v>
      </c>
      <c r="C19" s="1" t="b">
        <f aca="false">FALSE()</f>
        <v>0</v>
      </c>
      <c r="E19" s="1" t="n">
        <f aca="false">POISSON(A19,B19,C19)</f>
        <v>1.73230170612931E-286</v>
      </c>
      <c r="G19" s="3" t="n">
        <v>1.7323E-286</v>
      </c>
      <c r="H19" s="1" t="n">
        <f aca="false">10^(INT(LOG10(G19))-5)/2</f>
        <v>5E-292</v>
      </c>
      <c r="I19" s="1" t="n">
        <f aca="false">IF(ISERROR(E19),FALSE(),ABS(G19-E19)&lt;=H19)</f>
        <v>1</v>
      </c>
    </row>
    <row r="20" customFormat="false" ht="12.75" hidden="false" customHeight="false" outlineLevel="0" collapsed="false">
      <c r="A20" s="1" t="n">
        <v>1000</v>
      </c>
      <c r="B20" s="1" t="n">
        <f aca="false">A20</f>
        <v>1000</v>
      </c>
      <c r="C20" s="1" t="b">
        <f aca="false">TRUE()</f>
        <v>1</v>
      </c>
      <c r="E20" s="1" t="n">
        <f aca="false">POISSON(A20,B20,C20)</f>
        <v>0.508409367168535</v>
      </c>
      <c r="G20" s="3" t="n">
        <v>0.508409</v>
      </c>
      <c r="H20" s="1" t="n">
        <f aca="false">10^(INT(LOG10(G20))-5)/2</f>
        <v>5E-007</v>
      </c>
      <c r="I20" s="1" t="n">
        <f aca="false">IF(ISERROR(E20),FALSE(),ABS(G20-E20)&lt;=H20)</f>
        <v>1</v>
      </c>
    </row>
    <row r="21" customFormat="false" ht="12.75" hidden="false" customHeight="false" outlineLevel="0" collapsed="false">
      <c r="A21" s="1" t="n">
        <v>100000</v>
      </c>
      <c r="B21" s="1" t="n">
        <f aca="false">A21</f>
        <v>100000</v>
      </c>
      <c r="C21" s="1" t="b">
        <f aca="false">TRUE()</f>
        <v>1</v>
      </c>
      <c r="E21" s="1" t="n">
        <f aca="false">POISSON(A21,B21,C21)</f>
        <v>0.500841043143349</v>
      </c>
      <c r="G21" s="3" t="n">
        <v>0.500841</v>
      </c>
      <c r="H21" s="1" t="n">
        <f aca="false">10^(INT(LOG10(G21))-5)/2</f>
        <v>5E-007</v>
      </c>
      <c r="I21" s="1" t="n">
        <f aca="false">IF(ISERROR(E21),FALSE(),ABS(G21-E21)&lt;=H21)</f>
        <v>1</v>
      </c>
    </row>
    <row r="22" customFormat="false" ht="12.75" hidden="false" customHeight="false" outlineLevel="0" collapsed="false">
      <c r="A22" s="1" t="n">
        <v>10000000</v>
      </c>
      <c r="B22" s="1" t="n">
        <f aca="false">A22</f>
        <v>10000000</v>
      </c>
      <c r="C22" s="1" t="b">
        <f aca="false">TRUE()</f>
        <v>1</v>
      </c>
      <c r="E22" s="1" t="e">
        <f aca="false">POISSON(A22,B22,C22)</f>
        <v>#N/A</v>
      </c>
      <c r="G22" s="3" t="n">
        <v>0.500084</v>
      </c>
      <c r="H22" s="1" t="n">
        <f aca="false">10^(INT(LOG10(G22))-5)/2</f>
        <v>5E-007</v>
      </c>
      <c r="I22" s="1" t="n">
        <f aca="false">IF(ISERROR(E22),FALSE(),ABS(G22-E22)&lt;=H22)</f>
        <v>0</v>
      </c>
    </row>
    <row r="23" customFormat="false" ht="12.75" hidden="false" customHeight="false" outlineLevel="0" collapsed="false">
      <c r="A23" s="1" t="n">
        <v>1000000000</v>
      </c>
      <c r="B23" s="1" t="n">
        <f aca="false">A23</f>
        <v>1000000000</v>
      </c>
      <c r="C23" s="1" t="b">
        <f aca="false">TRUE()</f>
        <v>1</v>
      </c>
      <c r="E23" s="1" t="e">
        <f aca="false">POISSON(A23,B23,C23)</f>
        <v>#N/A</v>
      </c>
      <c r="G23" s="3" t="n">
        <v>0.500008</v>
      </c>
      <c r="H23" s="1" t="n">
        <f aca="false">10^(INT(LOG10(G23))-5)/2</f>
        <v>5E-007</v>
      </c>
      <c r="I23" s="1" t="n">
        <f aca="false">IF(ISERROR(E23),FALSE(),ABS(G23-E23)&lt;=H23)</f>
        <v>0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J10" activeCellId="0" sqref="J10:J19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3"/>
    <col collapsed="false" customWidth="true" hidden="false" outlineLevel="0" max="6" min="6" style="1" width="21.68"/>
    <col collapsed="false" customWidth="true" hidden="false" outlineLevel="0" max="7" min="7" style="1" width="9.13"/>
    <col collapsed="false" customWidth="true" hidden="false" outlineLevel="0" max="8" min="8" style="1" width="13.12"/>
    <col collapsed="false" customWidth="true" hidden="false" outlineLevel="0" max="9" min="9" style="1" width="14.41"/>
    <col collapsed="false" customWidth="true" hidden="false" outlineLevel="0" max="10" min="10" style="1" width="9.13"/>
  </cols>
  <sheetData>
    <row r="1" customFormat="false" ht="12.75" hidden="false" customHeight="false" outlineLevel="0" collapsed="false">
      <c r="A1" s="1" t="s">
        <v>10</v>
      </c>
      <c r="B1" s="1" t="b">
        <f aca="false">AND(J10:J65536)</f>
        <v>1</v>
      </c>
    </row>
    <row r="9" customFormat="false" ht="12.75" hidden="false" customHeight="false" outlineLevel="0" collapsed="false">
      <c r="A9" s="2" t="s">
        <v>22</v>
      </c>
      <c r="B9" s="2" t="s">
        <v>23</v>
      </c>
      <c r="C9" s="2" t="s">
        <v>24</v>
      </c>
      <c r="D9" s="2" t="s">
        <v>14</v>
      </c>
      <c r="E9" s="2"/>
      <c r="F9" s="2" t="s">
        <v>15</v>
      </c>
      <c r="G9" s="2"/>
      <c r="H9" s="2" t="s">
        <v>16</v>
      </c>
      <c r="I9" s="2" t="s">
        <v>17</v>
      </c>
      <c r="J9" s="2" t="s">
        <v>18</v>
      </c>
    </row>
    <row r="10" customFormat="false" ht="12.75" hidden="false" customHeight="false" outlineLevel="0" collapsed="false">
      <c r="A10" s="1" t="n">
        <v>0.1</v>
      </c>
      <c r="B10" s="1" t="n">
        <v>0.1</v>
      </c>
      <c r="C10" s="1" t="n">
        <v>1</v>
      </c>
      <c r="D10" s="1" t="b">
        <f aca="false">TRUE()</f>
        <v>1</v>
      </c>
      <c r="F10" s="1" t="n">
        <f aca="false">GAMMADIST(A10,B10,C10,D10)</f>
        <v>0.827551759585851</v>
      </c>
      <c r="H10" s="4" t="n">
        <v>0.827552</v>
      </c>
      <c r="I10" s="1" t="n">
        <f aca="false">10^(INT(LOG10(H10))-5)/2</f>
        <v>5E-007</v>
      </c>
      <c r="J10" s="1" t="n">
        <f aca="false">IF(ISERROR(F10),FALSE(),ABS(H10-F10)&lt;=I10)</f>
        <v>1</v>
      </c>
    </row>
    <row r="11" customFormat="false" ht="12.75" hidden="false" customHeight="false" outlineLevel="0" collapsed="false">
      <c r="A11" s="1" t="n">
        <v>0.2</v>
      </c>
      <c r="B11" s="1" t="n">
        <v>0.1</v>
      </c>
      <c r="C11" s="1" t="n">
        <v>1</v>
      </c>
      <c r="D11" s="1" t="b">
        <f aca="false">TRUE()</f>
        <v>1</v>
      </c>
      <c r="F11" s="1" t="n">
        <f aca="false">GAMMADIST(A11,B11,C11,D11)</f>
        <v>0.879419626790057</v>
      </c>
      <c r="H11" s="4" t="n">
        <v>0.87942</v>
      </c>
      <c r="I11" s="1" t="n">
        <f aca="false">10^(INT(LOG10(H11))-5)/2</f>
        <v>5E-007</v>
      </c>
      <c r="J11" s="1" t="n">
        <f aca="false">IF(ISERROR(F11),FALSE(),ABS(H11-F11)&lt;=I11)</f>
        <v>1</v>
      </c>
    </row>
    <row r="12" customFormat="false" ht="12.75" hidden="false" customHeight="false" outlineLevel="0" collapsed="false">
      <c r="A12" s="1" t="n">
        <v>0.2</v>
      </c>
      <c r="B12" s="1" t="n">
        <v>0.2</v>
      </c>
      <c r="C12" s="1" t="n">
        <v>1</v>
      </c>
      <c r="D12" s="1" t="b">
        <f aca="false">TRUE()</f>
        <v>1</v>
      </c>
      <c r="F12" s="1" t="n">
        <f aca="false">GAMMADIST(A12,B12,C12,D12)</f>
        <v>0.764434597502919</v>
      </c>
      <c r="H12" s="4" t="n">
        <v>0.764435</v>
      </c>
      <c r="I12" s="1" t="n">
        <f aca="false">10^(INT(LOG10(H12))-5)/2</f>
        <v>5E-007</v>
      </c>
      <c r="J12" s="1" t="n">
        <f aca="false">IF(ISERROR(F12),FALSE(),ABS(H12-F12)&lt;=I12)</f>
        <v>1</v>
      </c>
    </row>
    <row r="13" customFormat="false" ht="12.75" hidden="false" customHeight="false" outlineLevel="0" collapsed="false">
      <c r="A13" s="1" t="n">
        <v>0.3</v>
      </c>
      <c r="B13" s="1" t="n">
        <v>0.2</v>
      </c>
      <c r="C13" s="1" t="n">
        <v>1</v>
      </c>
      <c r="D13" s="1" t="b">
        <f aca="false">TRUE()</f>
        <v>1</v>
      </c>
      <c r="F13" s="1" t="n">
        <f aca="false">GAMMADIST(A13,B13,C13,D13)</f>
        <v>0.816526794333652</v>
      </c>
      <c r="H13" s="4" t="n">
        <v>0.816527</v>
      </c>
      <c r="I13" s="1" t="n">
        <f aca="false">10^(INT(LOG10(H13))-5)/2</f>
        <v>5E-007</v>
      </c>
      <c r="J13" s="1" t="n">
        <f aca="false">IF(ISERROR(F13),FALSE(),ABS(H13-F13)&lt;=I13)</f>
        <v>1</v>
      </c>
    </row>
    <row r="14" customFormat="false" ht="12.75" hidden="false" customHeight="false" outlineLevel="0" collapsed="false">
      <c r="A14" s="1" t="n">
        <v>0.3</v>
      </c>
      <c r="B14" s="1" t="n">
        <v>0.3</v>
      </c>
      <c r="C14" s="1" t="n">
        <v>1</v>
      </c>
      <c r="D14" s="1" t="b">
        <f aca="false">TRUE()</f>
        <v>1</v>
      </c>
      <c r="F14" s="1" t="n">
        <f aca="false">GAMMADIST(A14,B14,C14,D14)</f>
        <v>0.726957343710367</v>
      </c>
      <c r="H14" s="4" t="n">
        <v>0.726957</v>
      </c>
      <c r="I14" s="1" t="n">
        <f aca="false">10^(INT(LOG10(H14))-5)/2</f>
        <v>5E-007</v>
      </c>
      <c r="J14" s="1" t="n">
        <f aca="false">IF(ISERROR(F14),FALSE(),ABS(H14-F14)&lt;=I14)</f>
        <v>1</v>
      </c>
    </row>
    <row r="15" customFormat="false" ht="12.75" hidden="false" customHeight="false" outlineLevel="0" collapsed="false">
      <c r="A15" s="1" t="n">
        <v>0.4</v>
      </c>
      <c r="B15" s="1" t="n">
        <v>0.3</v>
      </c>
      <c r="C15" s="1" t="n">
        <v>1</v>
      </c>
      <c r="D15" s="1" t="b">
        <f aca="false">TRUE()</f>
        <v>1</v>
      </c>
      <c r="F15" s="1" t="n">
        <f aca="false">GAMMADIST(A15,B15,C15,D15)</f>
        <v>0.776380581016637</v>
      </c>
      <c r="H15" s="4" t="n">
        <v>0.776381</v>
      </c>
      <c r="I15" s="1" t="n">
        <f aca="false">10^(INT(LOG10(H15))-5)/2</f>
        <v>5E-007</v>
      </c>
      <c r="J15" s="1" t="n">
        <f aca="false">IF(ISERROR(F15),FALSE(),ABS(H15-F15)&lt;=I15)</f>
        <v>1</v>
      </c>
    </row>
    <row r="16" customFormat="false" ht="12.75" hidden="false" customHeight="false" outlineLevel="0" collapsed="false">
      <c r="A16" s="1" t="n">
        <v>0.4</v>
      </c>
      <c r="B16" s="1" t="n">
        <v>0.4</v>
      </c>
      <c r="C16" s="1" t="n">
        <v>1</v>
      </c>
      <c r="D16" s="1" t="b">
        <f aca="false">TRUE()</f>
        <v>1</v>
      </c>
      <c r="F16" s="1" t="n">
        <f aca="false">GAMMADIST(A16,B16,C16,D16)</f>
        <v>0.70144127064194</v>
      </c>
      <c r="H16" s="4" t="n">
        <v>0.701441</v>
      </c>
      <c r="I16" s="1" t="n">
        <f aca="false">10^(INT(LOG10(H16))-5)/2</f>
        <v>5E-007</v>
      </c>
      <c r="J16" s="1" t="n">
        <f aca="false">IF(ISERROR(F16),FALSE(),ABS(H16-F16)&lt;=I16)</f>
        <v>1</v>
      </c>
    </row>
    <row r="17" customFormat="false" ht="12.75" hidden="false" customHeight="false" outlineLevel="0" collapsed="false">
      <c r="A17" s="1" t="n">
        <v>0.5</v>
      </c>
      <c r="B17" s="1" t="n">
        <v>0.4</v>
      </c>
      <c r="C17" s="1" t="n">
        <v>1</v>
      </c>
      <c r="D17" s="1" t="b">
        <f aca="false">TRUE()</f>
        <v>1</v>
      </c>
      <c r="F17" s="1" t="n">
        <f aca="false">GAMMADIST(A17,B17,C17,D17)</f>
        <v>0.74801855472601</v>
      </c>
      <c r="H17" s="4" t="n">
        <v>0.748019</v>
      </c>
      <c r="I17" s="1" t="n">
        <f aca="false">10^(INT(LOG10(H17))-5)/2</f>
        <v>5E-007</v>
      </c>
      <c r="J17" s="1" t="n">
        <f aca="false">IF(ISERROR(F17),FALSE(),ABS(H17-F17)&lt;=I17)</f>
        <v>1</v>
      </c>
    </row>
    <row r="18" customFormat="false" ht="12.75" hidden="false" customHeight="false" outlineLevel="0" collapsed="false">
      <c r="A18" s="1" t="n">
        <v>0.5</v>
      </c>
      <c r="B18" s="1" t="n">
        <v>0.5</v>
      </c>
      <c r="C18" s="1" t="n">
        <v>1</v>
      </c>
      <c r="D18" s="1" t="b">
        <f aca="false">TRUE()</f>
        <v>1</v>
      </c>
      <c r="F18" s="1" t="n">
        <f aca="false">GAMMADIST(A18,B18,C18,D18)</f>
        <v>0.682689492137086</v>
      </c>
      <c r="H18" s="4" t="n">
        <v>0.682689</v>
      </c>
      <c r="I18" s="1" t="n">
        <f aca="false">10^(INT(LOG10(H18))-5)/2</f>
        <v>5E-007</v>
      </c>
      <c r="J18" s="1" t="n">
        <f aca="false">IF(ISERROR(F18),FALSE(),ABS(H18-F18)&lt;=I18)</f>
        <v>1</v>
      </c>
    </row>
    <row r="19" customFormat="false" ht="12.75" hidden="false" customHeight="false" outlineLevel="0" collapsed="false">
      <c r="A19" s="1" t="n">
        <v>0.6</v>
      </c>
      <c r="B19" s="1" t="n">
        <v>0.5</v>
      </c>
      <c r="C19" s="1" t="n">
        <v>1</v>
      </c>
      <c r="D19" s="1" t="b">
        <f aca="false">TRUE()</f>
        <v>1</v>
      </c>
      <c r="F19" s="1" t="n">
        <f aca="false">GAMMADIST(A19,B19,C19,D19)</f>
        <v>0.726678321707702</v>
      </c>
      <c r="H19" s="4" t="n">
        <v>0.726678</v>
      </c>
      <c r="I19" s="1" t="n">
        <f aca="false">10^(INT(LOG10(H19))-5)/2</f>
        <v>5E-007</v>
      </c>
      <c r="J19" s="1" t="n">
        <f aca="false">IF(ISERROR(F19),FALSE(),ABS(H19-F19)&lt;=I19)</f>
        <v>1</v>
      </c>
    </row>
    <row r="20" customFormat="false" ht="12.75" hidden="false" customHeight="false" outlineLevel="0" collapsed="false">
      <c r="H20" s="3"/>
    </row>
    <row r="21" customFormat="false" ht="12.75" hidden="false" customHeight="false" outlineLevel="0" collapsed="false">
      <c r="H21" s="3"/>
    </row>
    <row r="22" customFormat="false" ht="12.75" hidden="false" customHeight="false" outlineLevel="0" collapsed="false">
      <c r="H22" s="3"/>
    </row>
    <row r="23" customFormat="false" ht="12.75" hidden="false" customHeight="false" outlineLevel="0" collapsed="false">
      <c r="H23" s="3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G10" activeCellId="0" sqref="G10:G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21.68"/>
    <col collapsed="false" customWidth="true" hidden="false" outlineLevel="0" max="4" min="4" style="1" width="9.13"/>
    <col collapsed="false" customWidth="true" hidden="false" outlineLevel="0" max="5" min="5" style="1" width="13.12"/>
    <col collapsed="false" customWidth="true" hidden="false" outlineLevel="0" max="6" min="6" style="1" width="14.41"/>
    <col collapsed="false" customWidth="true" hidden="false" outlineLevel="0" max="7" min="7" style="1" width="9.13"/>
  </cols>
  <sheetData>
    <row r="1" customFormat="false" ht="12.75" hidden="false" customHeight="false" outlineLevel="0" collapsed="false">
      <c r="A1" s="1" t="s">
        <v>10</v>
      </c>
      <c r="B1" s="1" t="b">
        <f aca="false">AND(G10:G65536)</f>
        <v>1</v>
      </c>
    </row>
    <row r="9" customFormat="false" ht="12.75" hidden="false" customHeight="false" outlineLevel="0" collapsed="false">
      <c r="A9" s="2" t="s">
        <v>13</v>
      </c>
      <c r="B9" s="2"/>
      <c r="C9" s="2" t="s">
        <v>15</v>
      </c>
      <c r="D9" s="2"/>
      <c r="E9" s="2" t="s">
        <v>16</v>
      </c>
      <c r="F9" s="2" t="s">
        <v>17</v>
      </c>
      <c r="G9" s="2" t="s">
        <v>18</v>
      </c>
    </row>
    <row r="10" customFormat="false" ht="12.75" hidden="false" customHeight="false" outlineLevel="0" collapsed="false">
      <c r="A10" s="1" t="n">
        <v>0.5</v>
      </c>
      <c r="C10" s="1" t="n">
        <f aca="false">NORMSINV(A10)</f>
        <v>0</v>
      </c>
      <c r="E10" s="3" t="n">
        <v>0</v>
      </c>
      <c r="F10" s="1" t="n">
        <v>0</v>
      </c>
      <c r="G10" s="1" t="n">
        <f aca="false">IF(ISERROR(C10),FALSE(),ABS(E10-C10)&lt;=F10)</f>
        <v>1</v>
      </c>
    </row>
    <row r="11" customFormat="false" ht="12.75" hidden="false" customHeight="false" outlineLevel="0" collapsed="false">
      <c r="A11" s="1" t="n">
        <v>0.1</v>
      </c>
      <c r="C11" s="1" t="n">
        <f aca="false">NORMSINV(A11)</f>
        <v>-1.2815515655446</v>
      </c>
      <c r="E11" s="3" t="n">
        <v>-1.28155</v>
      </c>
      <c r="F11" s="1" t="n">
        <f aca="false">10^(INT(LOG10(ABS(E11)))-5)/2</f>
        <v>5E-006</v>
      </c>
      <c r="G11" s="1" t="n">
        <f aca="false">IF(ISERROR(C11),FALSE(),ABS(E11-C11)&lt;=F11)</f>
        <v>1</v>
      </c>
    </row>
    <row r="12" customFormat="false" ht="12.75" hidden="false" customHeight="false" outlineLevel="0" collapsed="false">
      <c r="A12" s="1" t="n">
        <v>0.01</v>
      </c>
      <c r="C12" s="1" t="n">
        <f aca="false">NORMSINV(A12)</f>
        <v>-2.32634787404084</v>
      </c>
      <c r="E12" s="3" t="n">
        <v>-2.32635</v>
      </c>
      <c r="F12" s="1" t="n">
        <f aca="false">10^(INT(LOG10(ABS(E12)))-5)/2</f>
        <v>5E-006</v>
      </c>
      <c r="G12" s="1" t="n">
        <f aca="false">IF(ISERROR(C12),FALSE(),ABS(E12-C12)&lt;=F12)</f>
        <v>1</v>
      </c>
    </row>
    <row r="13" customFormat="false" ht="12.75" hidden="false" customHeight="false" outlineLevel="0" collapsed="false">
      <c r="A13" s="1" t="n">
        <v>0.001</v>
      </c>
      <c r="C13" s="1" t="n">
        <f aca="false">NORMSINV(A13)</f>
        <v>-3.09023230616781</v>
      </c>
      <c r="E13" s="3" t="n">
        <v>-3.09023</v>
      </c>
      <c r="F13" s="1" t="n">
        <f aca="false">10^(INT(LOG10(ABS(E13)))-5)/2</f>
        <v>5E-006</v>
      </c>
      <c r="G13" s="1" t="n">
        <f aca="false">IF(ISERROR(C13),FALSE(),ABS(E13-C13)&lt;=F13)</f>
        <v>1</v>
      </c>
    </row>
    <row r="14" customFormat="false" ht="12.75" hidden="false" customHeight="false" outlineLevel="0" collapsed="false">
      <c r="A14" s="1" t="n">
        <v>0.0001</v>
      </c>
      <c r="C14" s="1" t="n">
        <f aca="false">NORMSINV(A14)</f>
        <v>-3.71901648545568</v>
      </c>
      <c r="E14" s="3" t="n">
        <v>-3.71902</v>
      </c>
      <c r="F14" s="1" t="n">
        <f aca="false">10^(INT(LOG10(ABS(E14)))-5)/2</f>
        <v>5E-006</v>
      </c>
      <c r="G14" s="1" t="n">
        <f aca="false">IF(ISERROR(C14),FALSE(),ABS(E14-C14)&lt;=F14)</f>
        <v>1</v>
      </c>
    </row>
    <row r="15" customFormat="false" ht="12.75" hidden="false" customHeight="false" outlineLevel="0" collapsed="false">
      <c r="A15" s="1" t="n">
        <v>1E-005</v>
      </c>
      <c r="C15" s="1" t="n">
        <f aca="false">NORMSINV(A15)</f>
        <v>-4.26489079392283</v>
      </c>
      <c r="E15" s="3" t="n">
        <v>-4.26489</v>
      </c>
      <c r="F15" s="1" t="n">
        <f aca="false">10^(INT(LOG10(ABS(E15)))-5)/2</f>
        <v>5E-006</v>
      </c>
      <c r="G15" s="1" t="n">
        <f aca="false">IF(ISERROR(C15),FALSE(),ABS(E15-C15)&lt;=F15)</f>
        <v>1</v>
      </c>
    </row>
    <row r="16" customFormat="false" ht="12.75" hidden="false" customHeight="false" outlineLevel="0" collapsed="false">
      <c r="A16" s="1" t="n">
        <v>1E-006</v>
      </c>
      <c r="C16" s="1" t="n">
        <f aca="false">NORMSINV(A16)</f>
        <v>-4.7534243088229</v>
      </c>
      <c r="E16" s="3" t="n">
        <v>-4.75342</v>
      </c>
      <c r="F16" s="1" t="n">
        <f aca="false">10^(INT(LOG10(ABS(E16)))-5)/2</f>
        <v>5E-006</v>
      </c>
      <c r="G16" s="1" t="n">
        <f aca="false">IF(ISERROR(C16),FALSE(),ABS(E16-C16)&lt;=F16)</f>
        <v>1</v>
      </c>
    </row>
    <row r="17" customFormat="false" ht="12.75" hidden="false" customHeight="false" outlineLevel="0" collapsed="false">
      <c r="A17" s="1" t="n">
        <v>1E-007</v>
      </c>
      <c r="C17" s="1" t="n">
        <f aca="false">NORMSINV(A17)</f>
        <v>-5.19933758219282</v>
      </c>
      <c r="E17" s="3" t="n">
        <v>-5.19934</v>
      </c>
      <c r="F17" s="1" t="n">
        <f aca="false">10^(INT(LOG10(ABS(E17)))-5)/2</f>
        <v>5E-006</v>
      </c>
      <c r="G17" s="1" t="n">
        <f aca="false">IF(ISERROR(C17),FALSE(),ABS(E17-C17)&lt;=F17)</f>
        <v>1</v>
      </c>
    </row>
    <row r="18" customFormat="false" ht="12.75" hidden="false" customHeight="false" outlineLevel="0" collapsed="false">
      <c r="A18" s="1" t="n">
        <v>1E-015</v>
      </c>
      <c r="C18" s="1" t="n">
        <f aca="false">NORMSINV(A18)</f>
        <v>-7.941345326171</v>
      </c>
      <c r="E18" s="3" t="n">
        <v>-7.94135</v>
      </c>
      <c r="F18" s="1" t="n">
        <f aca="false">10^(INT(LOG10(ABS(E18)))-5)/2</f>
        <v>5E-006</v>
      </c>
      <c r="G18" s="1" t="n">
        <f aca="false">IF(ISERROR(C18),FALSE(),ABS(E18-C18)&lt;=F18)</f>
        <v>1</v>
      </c>
    </row>
    <row r="19" customFormat="false" ht="12.75" hidden="false" customHeight="false" outlineLevel="0" collapsed="false">
      <c r="A19" s="1" t="n">
        <v>1E-016</v>
      </c>
      <c r="C19" s="1" t="n">
        <f aca="false">NORMSINV(A19)</f>
        <v>-8.22208221613044</v>
      </c>
      <c r="E19" s="3" t="n">
        <v>-8.22208</v>
      </c>
      <c r="F19" s="1" t="n">
        <f aca="false">10^(INT(LOG10(ABS(E19)))-5)/2</f>
        <v>5E-006</v>
      </c>
      <c r="G19" s="1" t="n">
        <f aca="false">IF(ISERROR(C19),FALSE(),ABS(E19-C19)&lt;=F19)</f>
        <v>1</v>
      </c>
    </row>
    <row r="20" customFormat="false" ht="12.75" hidden="false" customHeight="false" outlineLevel="0" collapsed="false">
      <c r="A20" s="1" t="n">
        <v>1E-100</v>
      </c>
      <c r="C20" s="1" t="n">
        <f aca="false">NORMSINV(A20)</f>
        <v>-21.2734535609653</v>
      </c>
      <c r="E20" s="3" t="n">
        <v>-21.2735</v>
      </c>
      <c r="F20" s="1" t="n">
        <f aca="false">10^(INT(LOG10(ABS(E20)))-5)/2</f>
        <v>5E-005</v>
      </c>
      <c r="G20" s="1" t="n">
        <f aca="false">IF(ISERROR(C20),FALSE(),ABS(E20-C20)&lt;=F20)</f>
        <v>1</v>
      </c>
    </row>
    <row r="21" customFormat="false" ht="12.75" hidden="false" customHeight="false" outlineLevel="0" collapsed="false">
      <c r="A21" s="1" t="n">
        <v>1E-197</v>
      </c>
      <c r="C21" s="1" t="n">
        <f aca="false">NORMSINV(A21)</f>
        <v>-29.976284241123</v>
      </c>
      <c r="E21" s="3" t="n">
        <v>-29.9763</v>
      </c>
      <c r="F21" s="1" t="n">
        <f aca="false">10^(INT(LOG10(ABS(E21)))-5)/2</f>
        <v>5E-005</v>
      </c>
      <c r="G21" s="1" t="n">
        <f aca="false">IF(ISERROR(C21),FALSE(),ABS(E21-C21)&lt;=F21)</f>
        <v>1</v>
      </c>
    </row>
    <row r="22" customFormat="false" ht="12.75" hidden="false" customHeight="false" outlineLevel="0" collapsed="false">
      <c r="A22" s="1" t="n">
        <v>1E-198</v>
      </c>
      <c r="C22" s="1" t="n">
        <f aca="false">NORMSINV(A22)</f>
        <v>-30.0529148692433</v>
      </c>
      <c r="E22" s="3" t="n">
        <v>-30.0529</v>
      </c>
      <c r="F22" s="1" t="n">
        <f aca="false">10^(INT(LOG10(ABS(E22)))-5)/2</f>
        <v>5E-005</v>
      </c>
      <c r="G22" s="1" t="n">
        <f aca="false">IF(ISERROR(C22),FALSE(),ABS(E22-C22)&lt;=F22)</f>
        <v>1</v>
      </c>
    </row>
    <row r="23" customFormat="false" ht="12.75" hidden="false" customHeight="false" outlineLevel="0" collapsed="false">
      <c r="A23" s="1" t="n">
        <v>1E-300</v>
      </c>
      <c r="C23" s="1" t="n">
        <f aca="false">NORMSINV(A23)</f>
        <v>-37.0470962993612</v>
      </c>
      <c r="E23" s="3" t="n">
        <v>-37.0471</v>
      </c>
      <c r="F23" s="1" t="n">
        <f aca="false">10^(INT(LOG10(ABS(E23)))-5)/2</f>
        <v>5E-005</v>
      </c>
      <c r="G23" s="1" t="n">
        <f aca="false">IF(ISERROR(C23),FALSE(),ABS(E23-C23)&lt;=F23)</f>
        <v>1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H10" activeCellId="0" sqref="H10:H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3"/>
    <col collapsed="false" customWidth="true" hidden="false" outlineLevel="0" max="4" min="4" style="1" width="21.68"/>
    <col collapsed="false" customWidth="true" hidden="false" outlineLevel="0" max="5" min="5" style="1" width="9.13"/>
    <col collapsed="false" customWidth="true" hidden="false" outlineLevel="0" max="6" min="6" style="1" width="13.12"/>
    <col collapsed="false" customWidth="true" hidden="false" outlineLevel="0" max="7" min="7" style="1" width="14.41"/>
    <col collapsed="false" customWidth="true" hidden="false" outlineLevel="0" max="8" min="8" style="1" width="9.13"/>
  </cols>
  <sheetData>
    <row r="1" customFormat="false" ht="12.75" hidden="false" customHeight="false" outlineLevel="0" collapsed="false">
      <c r="A1" s="1" t="s">
        <v>10</v>
      </c>
      <c r="B1" s="1" t="b">
        <f aca="false">AND(H10:H65536)</f>
        <v>1</v>
      </c>
    </row>
    <row r="9" customFormat="false" ht="12.75" hidden="false" customHeight="false" outlineLevel="0" collapsed="false">
      <c r="A9" s="2" t="s">
        <v>13</v>
      </c>
      <c r="B9" s="2" t="s">
        <v>12</v>
      </c>
      <c r="C9" s="2"/>
      <c r="D9" s="2" t="s">
        <v>15</v>
      </c>
      <c r="E9" s="2"/>
      <c r="F9" s="2" t="s">
        <v>16</v>
      </c>
      <c r="G9" s="2" t="s">
        <v>17</v>
      </c>
      <c r="H9" s="2" t="s">
        <v>18</v>
      </c>
    </row>
    <row r="10" customFormat="false" ht="12.75" hidden="false" customHeight="false" outlineLevel="0" collapsed="false">
      <c r="A10" s="1" t="n">
        <v>0.2</v>
      </c>
      <c r="B10" s="1" t="n">
        <v>1</v>
      </c>
      <c r="D10" s="1" t="n">
        <f aca="false">CHIINV(A10,B10)</f>
        <v>1.64237441514982</v>
      </c>
      <c r="F10" s="3" t="n">
        <v>1.64237</v>
      </c>
      <c r="G10" s="1" t="n">
        <f aca="false">10^(INT(LOG10(F10))-5)/2</f>
        <v>5E-006</v>
      </c>
      <c r="H10" s="1" t="n">
        <f aca="false">IF(ISERROR(D10),FALSE(),ABS(F10-D10)&lt;=G10)</f>
        <v>1</v>
      </c>
    </row>
    <row r="11" customFormat="false" ht="12.75" hidden="false" customHeight="false" outlineLevel="0" collapsed="false">
      <c r="A11" s="1" t="n">
        <v>0.2</v>
      </c>
      <c r="B11" s="1" t="n">
        <v>5</v>
      </c>
      <c r="D11" s="1" t="n">
        <f aca="false">CHIINV(A11,B11)</f>
        <v>7.28927612664896</v>
      </c>
      <c r="F11" s="3" t="n">
        <v>7.28928</v>
      </c>
      <c r="G11" s="1" t="n">
        <f aca="false">10^(INT(LOG10(F11))-5)/2</f>
        <v>5E-006</v>
      </c>
      <c r="H11" s="1" t="n">
        <f aca="false">IF(ISERROR(D11),FALSE(),ABS(F11-D11)&lt;=G11)</f>
        <v>1</v>
      </c>
    </row>
    <row r="12" customFormat="false" ht="12.75" hidden="false" customHeight="false" outlineLevel="0" collapsed="false">
      <c r="A12" s="1" t="n">
        <v>0.1</v>
      </c>
      <c r="B12" s="1" t="n">
        <v>1</v>
      </c>
      <c r="D12" s="1" t="n">
        <f aca="false">CHIINV(A12,B12)</f>
        <v>2.70554345409541</v>
      </c>
      <c r="F12" s="3" t="n">
        <v>2.70554</v>
      </c>
      <c r="G12" s="1" t="n">
        <f aca="false">10^(INT(LOG10(F12))-5)/2</f>
        <v>5E-006</v>
      </c>
      <c r="H12" s="1" t="n">
        <f aca="false">IF(ISERROR(D12),FALSE(),ABS(F12-D12)&lt;=G12)</f>
        <v>1</v>
      </c>
    </row>
    <row r="13" customFormat="false" ht="12.75" hidden="false" customHeight="false" outlineLevel="0" collapsed="false">
      <c r="A13" s="1" t="n">
        <v>0.1</v>
      </c>
      <c r="B13" s="1" t="n">
        <v>5</v>
      </c>
      <c r="D13" s="1" t="n">
        <f aca="false">CHIINV(A13,B13)</f>
        <v>9.23635689978112</v>
      </c>
      <c r="F13" s="3" t="n">
        <v>9.23636</v>
      </c>
      <c r="G13" s="1" t="n">
        <f aca="false">10^(INT(LOG10(F13))-5)/2</f>
        <v>5E-006</v>
      </c>
      <c r="H13" s="1" t="n">
        <f aca="false">IF(ISERROR(D13),FALSE(),ABS(F13-D13)&lt;=G13)</f>
        <v>1</v>
      </c>
    </row>
    <row r="14" customFormat="false" ht="12.75" hidden="false" customHeight="false" outlineLevel="0" collapsed="false">
      <c r="A14" s="1" t="n">
        <v>1E-005</v>
      </c>
      <c r="B14" s="1" t="n">
        <v>1</v>
      </c>
      <c r="D14" s="1" t="n">
        <f aca="false">CHIINV(A14,B14)</f>
        <v>19.5114209646576</v>
      </c>
      <c r="F14" s="3" t="n">
        <v>19.5114</v>
      </c>
      <c r="G14" s="1" t="n">
        <f aca="false">10^(INT(LOG10(F14))-5)/2</f>
        <v>5E-005</v>
      </c>
      <c r="H14" s="1" t="n">
        <f aca="false">IF(ISERROR(D14),FALSE(),ABS(F14-D14)&lt;=G14)</f>
        <v>1</v>
      </c>
    </row>
    <row r="15" customFormat="false" ht="12.75" hidden="false" customHeight="false" outlineLevel="0" collapsed="false">
      <c r="A15" s="1" t="n">
        <v>1E-005</v>
      </c>
      <c r="B15" s="1" t="n">
        <v>5</v>
      </c>
      <c r="D15" s="1" t="n">
        <f aca="false">CHIINV(A15,B15)</f>
        <v>30.8561899404359</v>
      </c>
      <c r="F15" s="3" t="n">
        <v>30.8562</v>
      </c>
      <c r="G15" s="1" t="n">
        <f aca="false">10^(INT(LOG10(F15))-5)/2</f>
        <v>5E-005</v>
      </c>
      <c r="H15" s="1" t="n">
        <f aca="false">IF(ISERROR(D15),FALSE(),ABS(F15-D15)&lt;=G15)</f>
        <v>1</v>
      </c>
    </row>
    <row r="16" customFormat="false" ht="12.75" hidden="false" customHeight="false" outlineLevel="0" collapsed="false">
      <c r="A16" s="1" t="n">
        <v>1E-006</v>
      </c>
      <c r="B16" s="1" t="n">
        <v>1</v>
      </c>
      <c r="D16" s="1" t="n">
        <f aca="false">CHIINV(A16,B16)</f>
        <v>23.9281269769348</v>
      </c>
      <c r="F16" s="3" t="n">
        <v>23.9281</v>
      </c>
      <c r="G16" s="1" t="n">
        <f aca="false">10^(INT(LOG10(F16))-5)/2</f>
        <v>5E-005</v>
      </c>
      <c r="H16" s="1" t="n">
        <f aca="false">IF(ISERROR(D16),FALSE(),ABS(F16-D16)&lt;=G16)</f>
        <v>1</v>
      </c>
    </row>
    <row r="17" customFormat="false" ht="12.75" hidden="false" customHeight="false" outlineLevel="0" collapsed="false">
      <c r="A17" s="1" t="n">
        <v>1E-006</v>
      </c>
      <c r="B17" s="1" t="n">
        <v>5</v>
      </c>
      <c r="D17" s="1" t="n">
        <f aca="false">CHIINV(A17,B17)</f>
        <v>35.8881868796729</v>
      </c>
      <c r="F17" s="3" t="n">
        <v>35.8882</v>
      </c>
      <c r="G17" s="1" t="n">
        <f aca="false">10^(INT(LOG10(F17))-5)/2</f>
        <v>5E-005</v>
      </c>
      <c r="H17" s="1" t="n">
        <f aca="false">IF(ISERROR(D17),FALSE(),ABS(F17-D17)&lt;=G17)</f>
        <v>1</v>
      </c>
    </row>
    <row r="18" customFormat="false" ht="12.75" hidden="false" customHeight="false" outlineLevel="0" collapsed="false">
      <c r="A18" s="1" t="n">
        <v>1E-007</v>
      </c>
      <c r="B18" s="1" t="n">
        <v>1</v>
      </c>
      <c r="D18" s="1" t="n">
        <f aca="false">CHIINV(A18,B18)</f>
        <v>28.3739873617792</v>
      </c>
      <c r="F18" s="3" t="n">
        <v>28.374</v>
      </c>
      <c r="G18" s="1" t="n">
        <f aca="false">10^(INT(LOG10(F18))-5)/2</f>
        <v>5E-005</v>
      </c>
      <c r="H18" s="1" t="n">
        <f aca="false">IF(ISERROR(D18),FALSE(),ABS(F18-D18)&lt;=G18)</f>
        <v>1</v>
      </c>
    </row>
    <row r="19" customFormat="false" ht="12.75" hidden="false" customHeight="false" outlineLevel="0" collapsed="false">
      <c r="A19" s="1" t="n">
        <v>1E-007</v>
      </c>
      <c r="B19" s="1" t="n">
        <v>5</v>
      </c>
      <c r="D19" s="1" t="n">
        <f aca="false">CHIINV(A19,B19)</f>
        <v>40.8630210881056</v>
      </c>
      <c r="F19" s="3" t="n">
        <v>40.863</v>
      </c>
      <c r="G19" s="1" t="n">
        <f aca="false">10^(INT(LOG10(F19))-5)/2</f>
        <v>5E-005</v>
      </c>
      <c r="H19" s="1" t="n">
        <f aca="false">IF(ISERROR(D19),FALSE(),ABS(F19-D19)&lt;=G19)</f>
        <v>1</v>
      </c>
    </row>
    <row r="20" customFormat="false" ht="12.75" hidden="false" customHeight="false" outlineLevel="0" collapsed="false">
      <c r="A20" s="1" t="n">
        <v>1E-012</v>
      </c>
      <c r="B20" s="1" t="n">
        <v>1</v>
      </c>
      <c r="D20" s="1" t="n">
        <f aca="false">CHIINV(A20,B20)</f>
        <v>50.8441279118182</v>
      </c>
      <c r="F20" s="3" t="n">
        <v>50.8441</v>
      </c>
      <c r="G20" s="1" t="n">
        <f aca="false">10^(INT(LOG10(F20))-5)/2</f>
        <v>5E-005</v>
      </c>
      <c r="H20" s="1" t="n">
        <f aca="false">IF(ISERROR(D20),FALSE(),ABS(F20-D20)&lt;=G20)</f>
        <v>1</v>
      </c>
    </row>
    <row r="21" customFormat="false" ht="12.75" hidden="false" customHeight="false" outlineLevel="0" collapsed="false">
      <c r="A21" s="1" t="n">
        <v>1E-012</v>
      </c>
      <c r="B21" s="1" t="n">
        <v>5</v>
      </c>
      <c r="D21" s="1" t="n">
        <f aca="false">CHIINV(A21,B21)</f>
        <v>65.2386362133678</v>
      </c>
      <c r="F21" s="3" t="n">
        <v>65.2386</v>
      </c>
      <c r="G21" s="1" t="n">
        <f aca="false">10^(INT(LOG10(F21))-5)/2</f>
        <v>5E-005</v>
      </c>
      <c r="H21" s="1" t="n">
        <f aca="false">IF(ISERROR(D21),FALSE(),ABS(F21-D21)&lt;=G21)</f>
        <v>1</v>
      </c>
    </row>
    <row r="22" customFormat="false" ht="12.75" hidden="false" customHeight="false" outlineLevel="0" collapsed="false">
      <c r="A22" s="1" t="n">
        <v>0.48</v>
      </c>
      <c r="B22" s="1" t="n">
        <v>778</v>
      </c>
      <c r="D22" s="1" t="n">
        <f aca="false">CHIINV(A22,B22)</f>
        <v>779.31248967663</v>
      </c>
      <c r="F22" s="3" t="n">
        <v>779.312</v>
      </c>
      <c r="G22" s="1" t="n">
        <f aca="false">10^(INT(LOG10(F22))-5)/2</f>
        <v>0.0005</v>
      </c>
      <c r="H22" s="1" t="n">
        <f aca="false">IF(ISERROR(D22),FALSE(),ABS(F22-D22)&lt;=G22)</f>
        <v>1</v>
      </c>
    </row>
    <row r="23" customFormat="false" ht="12.75" hidden="false" customHeight="false" outlineLevel="0" collapsed="false">
      <c r="A23" s="1" t="n">
        <v>0.5</v>
      </c>
      <c r="B23" s="1" t="n">
        <v>780</v>
      </c>
      <c r="D23" s="1" t="n">
        <f aca="false">CHIINV(A23,B23)</f>
        <v>779.333434726059</v>
      </c>
      <c r="F23" s="3" t="n">
        <v>779.333</v>
      </c>
      <c r="G23" s="1" t="n">
        <f aca="false">10^(INT(LOG10(F23))-5)/2</f>
        <v>0.0005</v>
      </c>
      <c r="H23" s="1" t="n">
        <f aca="false">IF(ISERROR(D23),FALSE(),ABS(F23-D23)&lt;=G23)</f>
        <v>1</v>
      </c>
    </row>
    <row r="24" customFormat="false" ht="12.75" hidden="false" customHeight="false" outlineLevel="0" collapsed="false">
      <c r="A24" s="1" t="n">
        <v>0.52</v>
      </c>
      <c r="B24" s="1" t="n">
        <v>782</v>
      </c>
      <c r="D24" s="1" t="n">
        <f aca="false">CHIINV(A24,B24)</f>
        <v>779.352651608276</v>
      </c>
      <c r="F24" s="3" t="n">
        <v>779.353</v>
      </c>
      <c r="G24" s="1" t="n">
        <f aca="false">10^(INT(LOG10(F24))-5)/2</f>
        <v>0.0005</v>
      </c>
      <c r="H24" s="1" t="n">
        <f aca="false">IF(ISERROR(D24),FALSE(),ABS(F24-D24)&lt;=G24)</f>
        <v>1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I10" activeCellId="0" sqref="I10:I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3"/>
    <col collapsed="false" customWidth="true" hidden="false" outlineLevel="0" max="5" min="5" style="1" width="21.68"/>
    <col collapsed="false" customWidth="true" hidden="false" outlineLevel="0" max="6" min="6" style="1" width="9.13"/>
    <col collapsed="false" customWidth="true" hidden="false" outlineLevel="0" max="7" min="7" style="1" width="13.12"/>
    <col collapsed="false" customWidth="true" hidden="false" outlineLevel="0" max="8" min="8" style="1" width="14.41"/>
    <col collapsed="false" customWidth="true" hidden="false" outlineLevel="0" max="9" min="9" style="1" width="9.13"/>
  </cols>
  <sheetData>
    <row r="1" customFormat="false" ht="12.75" hidden="false" customHeight="false" outlineLevel="0" collapsed="false">
      <c r="A1" s="1" t="s">
        <v>10</v>
      </c>
      <c r="B1" s="1" t="b">
        <f aca="false">AND(I10:I65536)</f>
        <v>1</v>
      </c>
    </row>
    <row r="9" customFormat="false" ht="12.75" hidden="false" customHeight="false" outlineLevel="0" collapsed="false">
      <c r="A9" s="2" t="s">
        <v>13</v>
      </c>
      <c r="B9" s="2" t="s">
        <v>23</v>
      </c>
      <c r="C9" s="2" t="s">
        <v>24</v>
      </c>
      <c r="D9" s="2"/>
      <c r="E9" s="2" t="s">
        <v>15</v>
      </c>
      <c r="F9" s="2"/>
      <c r="G9" s="2" t="s">
        <v>16</v>
      </c>
      <c r="H9" s="2" t="s">
        <v>17</v>
      </c>
      <c r="I9" s="2" t="s">
        <v>18</v>
      </c>
    </row>
    <row r="10" customFormat="false" ht="12.75" hidden="false" customHeight="false" outlineLevel="0" collapsed="false">
      <c r="A10" s="1" t="n">
        <v>0.1</v>
      </c>
      <c r="B10" s="1" t="n">
        <v>5</v>
      </c>
      <c r="C10" s="1" t="n">
        <v>2</v>
      </c>
      <c r="E10" s="1" t="n">
        <f aca="false">BETAINV(A10,B10,C10)</f>
        <v>0.489683693448508</v>
      </c>
      <c r="G10" s="3" t="n">
        <v>0.489684</v>
      </c>
      <c r="H10" s="1" t="n">
        <f aca="false">10^(INT(LOG10(G10))-5)/2</f>
        <v>5E-007</v>
      </c>
      <c r="I10" s="1" t="n">
        <f aca="false">IF(ISERROR(E10),FALSE(),ABS(G10-E10)&lt;=H10)</f>
        <v>1</v>
      </c>
    </row>
    <row r="11" customFormat="false" ht="12.75" hidden="false" customHeight="false" outlineLevel="0" collapsed="false">
      <c r="A11" s="1" t="n">
        <v>0.01</v>
      </c>
      <c r="B11" s="1" t="n">
        <v>5</v>
      </c>
      <c r="C11" s="1" t="n">
        <v>2</v>
      </c>
      <c r="E11" s="1" t="n">
        <f aca="false">BETAINV(A11,B11,C11)</f>
        <v>0.294313671680293</v>
      </c>
      <c r="G11" s="3" t="n">
        <v>0.294314</v>
      </c>
      <c r="H11" s="1" t="n">
        <f aca="false">10^(INT(LOG10(G11))-5)/2</f>
        <v>5E-007</v>
      </c>
      <c r="I11" s="1" t="n">
        <f aca="false">IF(ISERROR(E11),FALSE(),ABS(G11-E11)&lt;=H11)</f>
        <v>1</v>
      </c>
    </row>
    <row r="12" customFormat="false" ht="12.75" hidden="false" customHeight="false" outlineLevel="0" collapsed="false">
      <c r="A12" s="1" t="n">
        <v>0.001</v>
      </c>
      <c r="B12" s="1" t="n">
        <v>5</v>
      </c>
      <c r="C12" s="1" t="n">
        <v>2</v>
      </c>
      <c r="E12" s="1" t="n">
        <f aca="false">BETAINV(A12,B12,C12)</f>
        <v>0.181386133080866</v>
      </c>
      <c r="G12" s="3" t="n">
        <v>0.181386</v>
      </c>
      <c r="H12" s="1" t="n">
        <f aca="false">10^(INT(LOG10(G12))-5)/2</f>
        <v>5E-007</v>
      </c>
      <c r="I12" s="1" t="n">
        <f aca="false">IF(ISERROR(E12),FALSE(),ABS(G12-E12)&lt;=H12)</f>
        <v>1</v>
      </c>
    </row>
    <row r="13" customFormat="false" ht="12.75" hidden="false" customHeight="false" outlineLevel="0" collapsed="false">
      <c r="A13" s="1" t="n">
        <v>0.0001</v>
      </c>
      <c r="B13" s="1" t="n">
        <v>5</v>
      </c>
      <c r="C13" s="1" t="n">
        <v>2</v>
      </c>
      <c r="E13" s="1" t="n">
        <f aca="false">BETAINV(A13,B13,C13)</f>
        <v>0.112968556067924</v>
      </c>
      <c r="G13" s="3" t="n">
        <v>0.112969</v>
      </c>
      <c r="H13" s="1" t="n">
        <f aca="false">10^(INT(LOG10(G13))-5)/2</f>
        <v>5E-007</v>
      </c>
      <c r="I13" s="1" t="n">
        <f aca="false">IF(ISERROR(E13),FALSE(),ABS(G13-E13)&lt;=H13)</f>
        <v>1</v>
      </c>
    </row>
    <row r="14" customFormat="false" ht="12.75" hidden="false" customHeight="false" outlineLevel="0" collapsed="false">
      <c r="A14" s="1" t="n">
        <v>1E-005</v>
      </c>
      <c r="B14" s="1" t="n">
        <v>5</v>
      </c>
      <c r="C14" s="1" t="n">
        <v>2</v>
      </c>
      <c r="E14" s="1" t="n">
        <f aca="false">BETAINV(A14,B14,C14)</f>
        <v>0.0707370564432219</v>
      </c>
      <c r="G14" s="3" t="n">
        <v>0.0707371</v>
      </c>
      <c r="H14" s="1" t="n">
        <f aca="false">10^(INT(LOG10(G14))-5)/2</f>
        <v>5E-008</v>
      </c>
      <c r="I14" s="1" t="n">
        <f aca="false">IF(ISERROR(E14),FALSE(),ABS(G14-E14)&lt;=H14)</f>
        <v>1</v>
      </c>
    </row>
    <row r="15" customFormat="false" ht="12.75" hidden="false" customHeight="false" outlineLevel="0" collapsed="false">
      <c r="A15" s="1" t="n">
        <v>1E-006</v>
      </c>
      <c r="B15" s="1" t="n">
        <v>5</v>
      </c>
      <c r="C15" s="1" t="n">
        <v>2</v>
      </c>
      <c r="E15" s="1" t="n">
        <f aca="false">BETAINV(A15,B15,C15)</f>
        <v>0.0444269519698183</v>
      </c>
      <c r="G15" s="3" t="n">
        <v>0.044427</v>
      </c>
      <c r="H15" s="1" t="n">
        <f aca="false">10^(INT(LOG10(G15))-5)/2</f>
        <v>5E-008</v>
      </c>
      <c r="I15" s="1" t="n">
        <f aca="false">IF(ISERROR(E15),FALSE(),ABS(G15-E15)&lt;=H15)</f>
        <v>1</v>
      </c>
    </row>
    <row r="16" customFormat="false" ht="12.75" hidden="false" customHeight="false" outlineLevel="0" collapsed="false">
      <c r="A16" s="1" t="n">
        <v>1E-007</v>
      </c>
      <c r="B16" s="1" t="n">
        <v>5</v>
      </c>
      <c r="C16" s="1" t="n">
        <v>2</v>
      </c>
      <c r="E16" s="1" t="n">
        <f aca="false">BETAINV(A16,B16,C16)</f>
        <v>0.0279522607435126</v>
      </c>
      <c r="G16" s="3" t="n">
        <v>0.0279523</v>
      </c>
      <c r="H16" s="1" t="n">
        <f aca="false">10^(INT(LOG10(G16))-5)/2</f>
        <v>5E-008</v>
      </c>
      <c r="I16" s="1" t="n">
        <f aca="false">IF(ISERROR(E16),FALSE(),ABS(G16-E16)&lt;=H16)</f>
        <v>1</v>
      </c>
    </row>
    <row r="17" customFormat="false" ht="12.75" hidden="false" customHeight="false" outlineLevel="0" collapsed="false">
      <c r="A17" s="1" t="n">
        <v>1E-008</v>
      </c>
      <c r="B17" s="1" t="n">
        <v>5</v>
      </c>
      <c r="C17" s="1" t="n">
        <v>2</v>
      </c>
      <c r="E17" s="1" t="n">
        <f aca="false">BETAINV(A17,B17,C17)</f>
        <v>0.0176057096124244</v>
      </c>
      <c r="G17" s="3" t="n">
        <v>0.0176057</v>
      </c>
      <c r="H17" s="1" t="n">
        <f aca="false">10^(INT(LOG10(G17))-5)/2</f>
        <v>5E-008</v>
      </c>
      <c r="I17" s="1" t="n">
        <f aca="false">IF(ISERROR(E17),FALSE(),ABS(G17-E17)&lt;=H17)</f>
        <v>1</v>
      </c>
    </row>
    <row r="18" customFormat="false" ht="12.75" hidden="false" customHeight="false" outlineLevel="0" collapsed="false">
      <c r="A18" s="1" t="n">
        <v>1E-009</v>
      </c>
      <c r="B18" s="1" t="n">
        <v>5</v>
      </c>
      <c r="C18" s="1" t="n">
        <v>2</v>
      </c>
      <c r="E18" s="1" t="n">
        <f aca="false">BETAINV(A18,B18,C18)</f>
        <v>0.0110962609268498</v>
      </c>
      <c r="G18" s="3" t="n">
        <v>0.0110963</v>
      </c>
      <c r="H18" s="1" t="n">
        <f aca="false">10^(INT(LOG10(G18))-5)/2</f>
        <v>5E-008</v>
      </c>
      <c r="I18" s="1" t="n">
        <f aca="false">IF(ISERROR(E18),FALSE(),ABS(G18-E18)&lt;=H18)</f>
        <v>1</v>
      </c>
    </row>
    <row r="19" customFormat="false" ht="12.75" hidden="false" customHeight="false" outlineLevel="0" collapsed="false">
      <c r="A19" s="1" t="n">
        <v>1E-010</v>
      </c>
      <c r="B19" s="1" t="n">
        <v>5</v>
      </c>
      <c r="C19" s="1" t="n">
        <v>2</v>
      </c>
      <c r="E19" s="1" t="n">
        <f aca="false">BETAINV(A19,B19,C19)</f>
        <v>0.00699644866343221</v>
      </c>
      <c r="G19" s="3" t="n">
        <v>0.00699645</v>
      </c>
      <c r="H19" s="1" t="n">
        <f aca="false">10^(INT(LOG10(G19))-5)/2</f>
        <v>5E-009</v>
      </c>
      <c r="I19" s="1" t="n">
        <f aca="false">IF(ISERROR(E19),FALSE(),ABS(G19-E19)&lt;=H19)</f>
        <v>1</v>
      </c>
    </row>
    <row r="20" customFormat="false" ht="12.75" hidden="false" customHeight="false" outlineLevel="0" collapsed="false">
      <c r="A20" s="1" t="n">
        <v>1E-011</v>
      </c>
      <c r="B20" s="1" t="n">
        <v>5</v>
      </c>
      <c r="C20" s="1" t="n">
        <v>2</v>
      </c>
      <c r="E20" s="1" t="n">
        <f aca="false">BETAINV(A20,B20,C20)</f>
        <v>0.0044125509156547</v>
      </c>
      <c r="G20" s="3" t="n">
        <v>0.00441255</v>
      </c>
      <c r="H20" s="1" t="n">
        <f aca="false">10^(INT(LOG10(G20))-5)/2</f>
        <v>5E-009</v>
      </c>
      <c r="I20" s="1" t="n">
        <f aca="false">IF(ISERROR(E20),FALSE(),ABS(G20-E20)&lt;=H20)</f>
        <v>1</v>
      </c>
    </row>
    <row r="21" customFormat="false" ht="12.75" hidden="false" customHeight="false" outlineLevel="0" collapsed="false">
      <c r="A21" s="1" t="n">
        <v>1E-012</v>
      </c>
      <c r="B21" s="1" t="n">
        <v>5</v>
      </c>
      <c r="C21" s="1" t="n">
        <v>2</v>
      </c>
      <c r="E21" s="1" t="n">
        <f aca="false">BETAINV(A21,B21,C21)</f>
        <v>0.00278337326368483</v>
      </c>
      <c r="G21" s="3" t="n">
        <v>0.00278337</v>
      </c>
      <c r="H21" s="1" t="n">
        <f aca="false">10^(INT(LOG10(G21))-5)/2</f>
        <v>5E-009</v>
      </c>
      <c r="I21" s="1" t="n">
        <f aca="false">IF(ISERROR(E21),FALSE(),ABS(G21-E21)&lt;=H21)</f>
        <v>1</v>
      </c>
    </row>
    <row r="22" customFormat="false" ht="12.75" hidden="false" customHeight="false" outlineLevel="0" collapsed="false">
      <c r="A22" s="1" t="n">
        <v>1E-013</v>
      </c>
      <c r="B22" s="1" t="n">
        <v>5</v>
      </c>
      <c r="C22" s="1" t="n">
        <v>2</v>
      </c>
      <c r="E22" s="1" t="n">
        <f aca="false">BETAINV(A22,B22,C22)</f>
        <v>0.00175588851604983</v>
      </c>
      <c r="G22" s="3" t="n">
        <v>0.00175589</v>
      </c>
      <c r="H22" s="1" t="n">
        <f aca="false">10^(INT(LOG10(G22))-5)/2</f>
        <v>5E-009</v>
      </c>
      <c r="I22" s="1" t="n">
        <f aca="false">IF(ISERROR(E22),FALSE(),ABS(G22-E22)&lt;=H22)</f>
        <v>1</v>
      </c>
    </row>
    <row r="23" customFormat="false" ht="12.75" hidden="false" customHeight="false" outlineLevel="0" collapsed="false">
      <c r="A23" s="1" t="n">
        <v>1E-100</v>
      </c>
      <c r="B23" s="1" t="n">
        <v>5</v>
      </c>
      <c r="C23" s="1" t="n">
        <v>2</v>
      </c>
      <c r="E23" s="1" t="n">
        <f aca="false">BETAINV(A23,B23,C23)</f>
        <v>6.98827118771579E-021</v>
      </c>
      <c r="G23" s="3" t="n">
        <v>6.98827E-021</v>
      </c>
      <c r="H23" s="1" t="n">
        <f aca="false">10^(INT(LOG10(G23))-5)/2</f>
        <v>5E-027</v>
      </c>
      <c r="I23" s="1" t="n">
        <f aca="false">IF(ISERROR(E23),FALSE(),ABS(G23-E23)&lt;=H23)</f>
        <v>1</v>
      </c>
    </row>
    <row r="24" customFormat="false" ht="12.75" hidden="false" customHeight="false" outlineLevel="0" collapsed="false">
      <c r="G24" s="3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H10" activeCellId="0" sqref="H10:H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3"/>
    <col collapsed="false" customWidth="true" hidden="false" outlineLevel="0" max="4" min="4" style="1" width="21.68"/>
    <col collapsed="false" customWidth="true" hidden="false" outlineLevel="0" max="5" min="5" style="1" width="9.13"/>
    <col collapsed="false" customWidth="true" hidden="false" outlineLevel="0" max="6" min="6" style="1" width="13.12"/>
    <col collapsed="false" customWidth="true" hidden="false" outlineLevel="0" max="7" min="7" style="1" width="14.41"/>
    <col collapsed="false" customWidth="true" hidden="false" outlineLevel="0" max="8" min="8" style="1" width="9.13"/>
  </cols>
  <sheetData>
    <row r="1" customFormat="false" ht="12.75" hidden="false" customHeight="false" outlineLevel="0" collapsed="false">
      <c r="A1" s="1" t="s">
        <v>10</v>
      </c>
      <c r="B1" s="1" t="b">
        <f aca="false">AND(H10:H65536)</f>
        <v>1</v>
      </c>
    </row>
    <row r="9" customFormat="false" ht="12.75" hidden="false" customHeight="false" outlineLevel="0" collapsed="false">
      <c r="A9" s="2" t="s">
        <v>13</v>
      </c>
      <c r="B9" s="2" t="s">
        <v>12</v>
      </c>
      <c r="C9" s="2"/>
      <c r="D9" s="2" t="s">
        <v>15</v>
      </c>
      <c r="E9" s="2"/>
      <c r="F9" s="2" t="s">
        <v>16</v>
      </c>
      <c r="G9" s="2" t="s">
        <v>17</v>
      </c>
      <c r="H9" s="2" t="s">
        <v>18</v>
      </c>
    </row>
    <row r="10" customFormat="false" ht="12.75" hidden="false" customHeight="false" outlineLevel="0" collapsed="false">
      <c r="A10" s="1" t="n">
        <v>0.2</v>
      </c>
      <c r="B10" s="1" t="n">
        <v>1</v>
      </c>
      <c r="D10" s="1" t="n">
        <f aca="false">TINV(2*A10,B10)</f>
        <v>1.37638192047117</v>
      </c>
      <c r="F10" s="3" t="n">
        <v>1.37638</v>
      </c>
      <c r="G10" s="1" t="n">
        <f aca="false">10^(INT(LOG10(F10))-5)/2</f>
        <v>5E-006</v>
      </c>
      <c r="H10" s="1" t="n">
        <f aca="false">IF(ISERROR(D10),FALSE(),ABS(F10-D10)&lt;=G10)</f>
        <v>1</v>
      </c>
    </row>
    <row r="11" customFormat="false" ht="12.75" hidden="false" customHeight="false" outlineLevel="0" collapsed="false">
      <c r="A11" s="1" t="n">
        <v>0.1</v>
      </c>
      <c r="B11" s="1" t="n">
        <v>1</v>
      </c>
      <c r="D11" s="1" t="n">
        <f aca="false">TINV(2*A11,B11)</f>
        <v>3.07768353717525</v>
      </c>
      <c r="F11" s="3" t="n">
        <v>3.07768</v>
      </c>
      <c r="G11" s="1" t="n">
        <f aca="false">10^(INT(LOG10(F11))-5)/2</f>
        <v>5E-006</v>
      </c>
      <c r="H11" s="1" t="n">
        <f aca="false">IF(ISERROR(D11),FALSE(),ABS(F11-D11)&lt;=G11)</f>
        <v>1</v>
      </c>
    </row>
    <row r="12" customFormat="false" ht="12.75" hidden="false" customHeight="false" outlineLevel="0" collapsed="false">
      <c r="A12" s="1" t="n">
        <v>0.01</v>
      </c>
      <c r="B12" s="1" t="n">
        <v>1</v>
      </c>
      <c r="D12" s="1" t="n">
        <f aca="false">TINV(2*A12,B12)</f>
        <v>31.8205159537739</v>
      </c>
      <c r="F12" s="3" t="n">
        <v>31.8205</v>
      </c>
      <c r="G12" s="1" t="n">
        <f aca="false">10^(INT(LOG10(F12))-5)/2</f>
        <v>5E-005</v>
      </c>
      <c r="H12" s="1" t="n">
        <f aca="false">IF(ISERROR(D12),FALSE(),ABS(F12-D12)&lt;=G12)</f>
        <v>1</v>
      </c>
    </row>
    <row r="13" customFormat="false" ht="12.75" hidden="false" customHeight="false" outlineLevel="0" collapsed="false">
      <c r="A13" s="1" t="n">
        <v>0.001</v>
      </c>
      <c r="B13" s="1" t="n">
        <v>1</v>
      </c>
      <c r="D13" s="1" t="n">
        <f aca="false">TINV(2*A13,B13)</f>
        <v>318.30883898555</v>
      </c>
      <c r="F13" s="3" t="n">
        <v>318.309</v>
      </c>
      <c r="G13" s="1" t="n">
        <f aca="false">10^(INT(LOG10(F13))-5)/2</f>
        <v>0.0005</v>
      </c>
      <c r="H13" s="1" t="n">
        <f aca="false">IF(ISERROR(D13),FALSE(),ABS(F13-D13)&lt;=G13)</f>
        <v>1</v>
      </c>
    </row>
    <row r="14" customFormat="false" ht="12.75" hidden="false" customHeight="false" outlineLevel="0" collapsed="false">
      <c r="A14" s="1" t="n">
        <v>0.0001</v>
      </c>
      <c r="B14" s="1" t="n">
        <v>1</v>
      </c>
      <c r="D14" s="1" t="n">
        <f aca="false">TINV(2*A14,B14)</f>
        <v>3183.09875711815</v>
      </c>
      <c r="F14" s="3" t="n">
        <v>3183.1</v>
      </c>
      <c r="G14" s="1" t="n">
        <f aca="false">10^(INT(LOG10(F14))-5)/2</f>
        <v>0.005</v>
      </c>
      <c r="H14" s="1" t="n">
        <f aca="false">IF(ISERROR(D14),FALSE(),ABS(F14-D14)&lt;=G14)</f>
        <v>1</v>
      </c>
    </row>
    <row r="15" customFormat="false" ht="12.75" hidden="false" customHeight="false" outlineLevel="0" collapsed="false">
      <c r="A15" s="1" t="n">
        <v>1E-005</v>
      </c>
      <c r="B15" s="1" t="n">
        <v>1</v>
      </c>
      <c r="D15" s="1" t="n">
        <f aca="false">TINV(2*A15,B15)</f>
        <v>31830.9886079071</v>
      </c>
      <c r="F15" s="3" t="n">
        <v>31831</v>
      </c>
      <c r="G15" s="1" t="n">
        <f aca="false">10^(INT(LOG10(F15))-5)/2</f>
        <v>0.05</v>
      </c>
      <c r="H15" s="1" t="n">
        <f aca="false">IF(ISERROR(D15),FALSE(),ABS(F15-D15)&lt;=G15)</f>
        <v>1</v>
      </c>
    </row>
    <row r="16" customFormat="false" ht="12.75" hidden="false" customHeight="false" outlineLevel="0" collapsed="false">
      <c r="A16" s="1" t="n">
        <v>1E-006</v>
      </c>
      <c r="B16" s="1" t="n">
        <v>1</v>
      </c>
      <c r="D16" s="1" t="n">
        <f aca="false">TINV(2*A16,B16)</f>
        <v>318309.886182743</v>
      </c>
      <c r="F16" s="3" t="n">
        <v>318310</v>
      </c>
      <c r="G16" s="1" t="n">
        <f aca="false">10^(INT(LOG10(F16))-5)/2</f>
        <v>0.5</v>
      </c>
      <c r="H16" s="1" t="n">
        <f aca="false">IF(ISERROR(D16),FALSE(),ABS(F16-D16)&lt;=G16)</f>
        <v>1</v>
      </c>
    </row>
    <row r="17" customFormat="false" ht="12.75" hidden="false" customHeight="false" outlineLevel="0" collapsed="false">
      <c r="A17" s="1" t="n">
        <v>1E-007</v>
      </c>
      <c r="B17" s="1" t="n">
        <v>1</v>
      </c>
      <c r="D17" s="1" t="n">
        <f aca="false">TINV(2*A17,B17)</f>
        <v>3183098.8618378</v>
      </c>
      <c r="F17" s="3" t="n">
        <v>3183100</v>
      </c>
      <c r="G17" s="1" t="n">
        <f aca="false">10^(INT(LOG10(F17))-5)/2</f>
        <v>5</v>
      </c>
      <c r="H17" s="1" t="n">
        <f aca="false">IF(ISERROR(D17),FALSE(),ABS(F17-D17)&lt;=G17)</f>
        <v>1</v>
      </c>
    </row>
    <row r="18" customFormat="false" ht="12.75" hidden="false" customHeight="false" outlineLevel="0" collapsed="false">
      <c r="A18" s="1" t="n">
        <v>1E-008</v>
      </c>
      <c r="B18" s="1" t="n">
        <v>1</v>
      </c>
      <c r="D18" s="1" t="n">
        <f aca="false">TINV(2*A18,B18)</f>
        <v>31830988.618379</v>
      </c>
      <c r="F18" s="3" t="n">
        <v>31831000</v>
      </c>
      <c r="G18" s="1" t="n">
        <f aca="false">10^(INT(LOG10(F18))-5)/2</f>
        <v>50</v>
      </c>
      <c r="H18" s="1" t="n">
        <f aca="false">IF(ISERROR(D18),FALSE(),ABS(F18-D18)&lt;=G18)</f>
        <v>1</v>
      </c>
    </row>
    <row r="19" customFormat="false" ht="12.75" hidden="false" customHeight="false" outlineLevel="0" collapsed="false">
      <c r="A19" s="1" t="n">
        <v>1E-011</v>
      </c>
      <c r="B19" s="1" t="n">
        <v>1</v>
      </c>
      <c r="D19" s="1" t="n">
        <f aca="false">TINV(2*A19,B19)</f>
        <v>31830988618.379</v>
      </c>
      <c r="F19" s="3" t="n">
        <v>31831000000</v>
      </c>
      <c r="G19" s="1" t="n">
        <f aca="false">10^(INT(LOG10(F19))-5)/2</f>
        <v>50000</v>
      </c>
      <c r="H19" s="1" t="n">
        <f aca="false">IF(ISERROR(D19),FALSE(),ABS(F19-D19)&lt;=G19)</f>
        <v>1</v>
      </c>
    </row>
    <row r="20" customFormat="false" ht="12.75" hidden="false" customHeight="false" outlineLevel="0" collapsed="false">
      <c r="A20" s="1" t="n">
        <v>1E-012</v>
      </c>
      <c r="B20" s="1" t="n">
        <v>1</v>
      </c>
      <c r="D20" s="1" t="n">
        <f aca="false">TINV(2*A20,B20)</f>
        <v>318309886183.791</v>
      </c>
      <c r="F20" s="3" t="n">
        <v>318310000000</v>
      </c>
      <c r="G20" s="1" t="n">
        <f aca="false">10^(INT(LOG10(F20))-5)/2</f>
        <v>500000</v>
      </c>
      <c r="H20" s="1" t="n">
        <f aca="false">IF(ISERROR(D20),FALSE(),ABS(F20-D20)&lt;=G20)</f>
        <v>1</v>
      </c>
    </row>
    <row r="21" customFormat="false" ht="12.75" hidden="false" customHeight="false" outlineLevel="0" collapsed="false">
      <c r="A21" s="1" t="n">
        <v>1E-013</v>
      </c>
      <c r="B21" s="1" t="n">
        <v>1</v>
      </c>
      <c r="D21" s="1" t="n">
        <f aca="false">TINV(2*A21,B21)</f>
        <v>3183098861837.9</v>
      </c>
      <c r="F21" s="3" t="n">
        <v>3183100000000</v>
      </c>
      <c r="G21" s="1" t="n">
        <f aca="false">10^(INT(LOG10(F21))-5)/2</f>
        <v>5000000</v>
      </c>
      <c r="H21" s="1" t="n">
        <f aca="false">IF(ISERROR(D21),FALSE(),ABS(F21-D21)&lt;=G21)</f>
        <v>1</v>
      </c>
    </row>
    <row r="22" customFormat="false" ht="12.75" hidden="false" customHeight="false" outlineLevel="0" collapsed="false">
      <c r="A22" s="1" t="n">
        <v>1E-100</v>
      </c>
      <c r="B22" s="1" t="n">
        <v>1</v>
      </c>
      <c r="D22" s="1" t="n">
        <f aca="false">TINV(2*A22,B22)</f>
        <v>3.18309886183785E+099</v>
      </c>
      <c r="F22" s="3" t="n">
        <v>3.1831E+099</v>
      </c>
      <c r="G22" s="1" t="n">
        <f aca="false">10^(INT(LOG10(F22))-5)/2</f>
        <v>5E+093</v>
      </c>
      <c r="H22" s="1" t="n">
        <f aca="false">IF(ISERROR(D22),FALSE(),ABS(F22-D22)&lt;=G22)</f>
        <v>1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