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65536</definedName>
    <definedName function="false" hidden="false" localSheetId="1" name="_xlnm.Print_Area" vbProcedure="false">Sheet2!$1:$65536</definedName>
    <definedName function="false" hidden="false" localSheetId="2" name="_xlnm.Print_Area" vbProcedure="false">Sheet3!$1:$65536</definedName>
    <definedName function="false" hidden="false" localSheetId="0" name="Excel_BuiltIn_Sheet_Title" vbProcedure="false">"Sheet1"</definedName>
    <definedName function="false" hidden="false" localSheetId="1" name="Excel_BuiltIn_Sheet_Title" vbProcedure="false">"Sheet2"</definedName>
    <definedName function="false" hidden="false" localSheetId="2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xy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" style="1" width="9.13"/>
  </cols>
  <sheetData>
    <row r="1" customFormat="false" ht="12.75" hidden="false" customHeight="false" outlineLevel="0" collapsed="false">
      <c r="A1" s="2" t="str">
        <f aca="false">IF(AND(A7:A65536),"All OK","Bug!")</f>
        <v>Bug!</v>
      </c>
      <c r="C1" s="3" t="n">
        <v>1</v>
      </c>
      <c r="D1" s="4" t="n">
        <v>1.1</v>
      </c>
      <c r="F1" s="3" t="n">
        <v>1</v>
      </c>
      <c r="G1" s="4" t="n">
        <v>1</v>
      </c>
      <c r="I1" s="3" t="n">
        <v>1</v>
      </c>
      <c r="J1" s="4" t="n">
        <v>1</v>
      </c>
    </row>
    <row r="2" customFormat="false" ht="12.75" hidden="false" customHeight="false" outlineLevel="0" collapsed="false">
      <c r="C2" s="3" t="n">
        <v>2</v>
      </c>
      <c r="D2" s="4" t="n">
        <v>2.2</v>
      </c>
      <c r="F2" s="3"/>
      <c r="G2" s="4" t="n">
        <v>2</v>
      </c>
      <c r="I2" s="3"/>
      <c r="J2" s="4" t="n">
        <v>2</v>
      </c>
    </row>
    <row r="3" customFormat="false" ht="12.75" hidden="false" customHeight="false" outlineLevel="0" collapsed="false">
      <c r="C3" s="3" t="n">
        <v>4</v>
      </c>
      <c r="D3" s="4" t="n">
        <v>5</v>
      </c>
      <c r="F3" s="3" t="n">
        <v>3</v>
      </c>
      <c r="G3" s="4" t="n">
        <v>3.1</v>
      </c>
      <c r="I3" s="3" t="n">
        <v>3</v>
      </c>
      <c r="J3" s="4"/>
    </row>
    <row r="4" customFormat="false" ht="12.75" hidden="false" customHeight="false" outlineLevel="0" collapsed="false">
      <c r="C4" s="3" t="n">
        <v>3</v>
      </c>
      <c r="D4" s="4" t="n">
        <v>3.1</v>
      </c>
      <c r="F4" s="3" t="n">
        <v>4</v>
      </c>
      <c r="G4" s="4" t="n">
        <v>4</v>
      </c>
      <c r="I4" s="3" t="n">
        <v>4</v>
      </c>
      <c r="J4" s="4" t="n">
        <v>4</v>
      </c>
    </row>
    <row r="6" customFormat="false" ht="12.75" hidden="false" customHeight="false" outlineLevel="0" collapsed="false">
      <c r="C6" s="1" t="n">
        <f aca="false">FTEST(C1:C4,D1:D4)</f>
        <v>0.696518577055587</v>
      </c>
      <c r="D6" s="1" t="n">
        <v>0.696518577211311</v>
      </c>
      <c r="F6" s="1" t="n">
        <f aca="false">FTEST(F1:F4,G1:G4)</f>
        <v>0.755479959325545</v>
      </c>
      <c r="G6" s="1" t="n">
        <v>0.755479959327406</v>
      </c>
      <c r="I6" s="1" t="n">
        <f aca="false">FTEST(I1:I4,J1:J4)</f>
        <v>1</v>
      </c>
      <c r="J6" s="1" t="n">
        <v>1</v>
      </c>
    </row>
    <row r="7" customFormat="false" ht="12.75" hidden="false" customHeight="false" outlineLevel="0" collapsed="false">
      <c r="A7" s="1" t="b">
        <f aca="false">AND(C7:IV7)</f>
        <v>1</v>
      </c>
      <c r="C7" s="1" t="n">
        <f aca="false">IF(ISERROR(C6),IF(ISERROR(D6),ERROR.TYPE(C6)=ERROR.TYPE(D6),FALSE()),IF(ISERROR(D6),FALSE(),ABS(C6-D6)&lt;0.0000001))</f>
        <v>1</v>
      </c>
      <c r="F7" s="1" t="n">
        <f aca="false">IF(ISERROR(F6),IF(ISERROR(G6),ERROR.TYPE(F6)=ERROR.TYPE(G6),FALSE()),IF(ISERROR(G6),FALSE(),ABS(F6-G6)&lt;0.0000001))</f>
        <v>1</v>
      </c>
      <c r="I7" s="1" t="n">
        <f aca="false">IF(ISERROR(I6),IF(ISERROR(J6),ERROR.TYPE(I6)=ERROR.TYPE(J6),FALSE()),IF(ISERROR(J6),FALSE(),ABS(I6-J6)&lt;0.0000001))</f>
        <v>1</v>
      </c>
    </row>
    <row r="10" customFormat="false" ht="12.75" hidden="false" customHeight="false" outlineLevel="0" collapsed="false">
      <c r="C10" s="3" t="n">
        <v>1</v>
      </c>
      <c r="D10" s="4" t="n">
        <v>1.1</v>
      </c>
      <c r="F10" s="3" t="n">
        <v>1</v>
      </c>
      <c r="G10" s="4" t="n">
        <v>1.1</v>
      </c>
    </row>
    <row r="11" customFormat="false" ht="12.75" hidden="false" customHeight="false" outlineLevel="0" collapsed="false">
      <c r="C11" s="3" t="n">
        <v>2</v>
      </c>
      <c r="D11" s="4" t="n">
        <v>0</v>
      </c>
      <c r="F11" s="3" t="n">
        <v>0</v>
      </c>
      <c r="G11" s="4" t="n">
        <v>0</v>
      </c>
    </row>
    <row r="12" customFormat="false" ht="12.75" hidden="false" customHeight="false" outlineLevel="0" collapsed="false">
      <c r="C12" s="3" t="n">
        <v>4</v>
      </c>
      <c r="D12" s="4" t="n">
        <v>5</v>
      </c>
      <c r="F12" s="3" t="n">
        <v>4</v>
      </c>
      <c r="G12" s="4" t="n">
        <v>5</v>
      </c>
    </row>
    <row r="13" customFormat="false" ht="12.75" hidden="false" customHeight="false" outlineLevel="0" collapsed="false">
      <c r="C13" s="3" t="n">
        <v>3</v>
      </c>
      <c r="D13" s="4" t="n">
        <v>3.1</v>
      </c>
      <c r="F13" s="3" t="n">
        <v>3</v>
      </c>
      <c r="G13" s="4" t="n">
        <v>3.1</v>
      </c>
    </row>
    <row r="15" customFormat="false" ht="12.75" hidden="false" customHeight="false" outlineLevel="0" collapsed="false">
      <c r="C15" s="1" t="n">
        <f aca="false">FTEST(C10:C13,D10:D13)</f>
        <v>0.400564171547745</v>
      </c>
      <c r="D15" s="1" t="n">
        <v>0.400564171670817</v>
      </c>
      <c r="F15" s="1" t="n">
        <f aca="false">FTEST(F10:F13,G10:G13)</f>
        <v>0.760835684930978</v>
      </c>
      <c r="G15" s="1" t="n">
        <v>0.760835685332112</v>
      </c>
    </row>
    <row r="16" customFormat="false" ht="12.75" hidden="false" customHeight="false" outlineLevel="0" collapsed="false">
      <c r="A16" s="1" t="b">
        <f aca="false">AND(C16:IV16)</f>
        <v>1</v>
      </c>
      <c r="C16" s="1" t="n">
        <f aca="false">IF(ISERROR(C15),IF(ISERROR(D15),ERROR.TYPE(C15)=ERROR.TYPE(D15),FALSE()),IF(ISERROR(D15),FALSE(),ABS(C15-D15)&lt;0.0000001))</f>
        <v>1</v>
      </c>
      <c r="F16" s="1" t="n">
        <f aca="false">IF(ISERROR(F15),IF(ISERROR(G15),ERROR.TYPE(F15)=ERROR.TYPE(G15),FALSE()),IF(ISERROR(G15),FALSE(),ABS(F15-G15)&lt;0.0000001))</f>
        <v>1</v>
      </c>
    </row>
    <row r="19" customFormat="false" ht="12.75" hidden="false" customHeight="false" outlineLevel="0" collapsed="false">
      <c r="C19" s="3" t="n">
        <v>1</v>
      </c>
      <c r="D19" s="4" t="n">
        <v>1.1</v>
      </c>
      <c r="F19" s="3" t="n">
        <v>1</v>
      </c>
      <c r="G19" s="4" t="n">
        <v>1.1</v>
      </c>
    </row>
    <row r="20" customFormat="false" ht="12.75" hidden="false" customHeight="false" outlineLevel="0" collapsed="false">
      <c r="C20" s="3" t="n">
        <v>2</v>
      </c>
      <c r="D20" s="4" t="n">
        <v>-1</v>
      </c>
      <c r="F20" s="3" t="n">
        <v>-1</v>
      </c>
      <c r="G20" s="4" t="n">
        <v>0.9</v>
      </c>
    </row>
    <row r="21" customFormat="false" ht="12.75" hidden="false" customHeight="false" outlineLevel="0" collapsed="false">
      <c r="C21" s="3" t="n">
        <v>4</v>
      </c>
      <c r="D21" s="4" t="n">
        <v>5</v>
      </c>
      <c r="F21" s="3" t="n">
        <v>4</v>
      </c>
      <c r="G21" s="4" t="n">
        <v>5</v>
      </c>
    </row>
    <row r="22" customFormat="false" ht="12.75" hidden="false" customHeight="false" outlineLevel="0" collapsed="false">
      <c r="C22" s="3" t="n">
        <v>3</v>
      </c>
      <c r="D22" s="4" t="n">
        <v>3.1</v>
      </c>
      <c r="F22" s="3" t="n">
        <v>3</v>
      </c>
      <c r="G22" s="4" t="n">
        <v>3.1</v>
      </c>
    </row>
    <row r="24" customFormat="false" ht="12.75" hidden="false" customHeight="false" outlineLevel="0" collapsed="false">
      <c r="C24" s="1" t="n">
        <f aca="false">FTEST(C19:C22,D19:D22)</f>
        <v>0.28459408258239</v>
      </c>
      <c r="D24" s="1" t="n">
        <v>0.284594082594024</v>
      </c>
      <c r="F24" s="1" t="n">
        <f aca="false">FTEST(F19:F22,G19:G22)</f>
        <v>0.822347533984797</v>
      </c>
      <c r="G24" s="1" t="n">
        <v>0.822347534945377</v>
      </c>
    </row>
    <row r="25" customFormat="false" ht="12.75" hidden="false" customHeight="false" outlineLevel="0" collapsed="false">
      <c r="A25" s="1" t="b">
        <f aca="false">AND(C25:IV25)</f>
        <v>1</v>
      </c>
      <c r="C25" s="1" t="n">
        <f aca="false">IF(ISERROR(C24),IF(ISERROR(D24),ERROR.TYPE(C24)=ERROR.TYPE(D24),FALSE()),IF(ISERROR(D24),FALSE(),ABS(C24-D24)&lt;0.0000001))</f>
        <v>1</v>
      </c>
      <c r="F25" s="1" t="n">
        <f aca="false">IF(ISERROR(F24),IF(ISERROR(G24),ERROR.TYPE(F24)=ERROR.TYPE(G24),FALSE()),IF(ISERROR(G24),FALSE(),ABS(F24-G24)&lt;0.0000001))</f>
        <v>1</v>
      </c>
    </row>
    <row r="28" customFormat="false" ht="12.75" hidden="false" customHeight="false" outlineLevel="0" collapsed="false">
      <c r="C28" s="3" t="n">
        <v>1</v>
      </c>
      <c r="D28" s="4" t="n">
        <v>1</v>
      </c>
      <c r="F28" s="3" t="n">
        <v>1</v>
      </c>
      <c r="G28" s="4" t="n">
        <v>1</v>
      </c>
      <c r="I28" s="3" t="n">
        <v>1</v>
      </c>
      <c r="J28" s="4" t="n">
        <v>1</v>
      </c>
      <c r="L28" s="3" t="n">
        <v>1</v>
      </c>
      <c r="M28" s="4" t="n">
        <v>1</v>
      </c>
    </row>
    <row r="29" customFormat="false" ht="12.75" hidden="false" customHeight="false" outlineLevel="0" collapsed="false">
      <c r="C29" s="3" t="b">
        <f aca="false">TRUE()</f>
        <v>1</v>
      </c>
      <c r="D29" s="4" t="n">
        <v>2</v>
      </c>
      <c r="F29" s="3" t="s">
        <v>0</v>
      </c>
      <c r="G29" s="4" t="n">
        <v>2</v>
      </c>
      <c r="I29" s="3" t="n">
        <v>2</v>
      </c>
      <c r="J29" s="4" t="b">
        <f aca="false">TRUE()</f>
        <v>1</v>
      </c>
      <c r="L29" s="3" t="n">
        <v>1.1</v>
      </c>
      <c r="M29" s="4" t="s">
        <v>0</v>
      </c>
    </row>
    <row r="30" customFormat="false" ht="12.75" hidden="false" customHeight="false" outlineLevel="0" collapsed="false">
      <c r="C30" s="3" t="n">
        <v>3</v>
      </c>
      <c r="D30" s="4" t="n">
        <v>3.1</v>
      </c>
      <c r="F30" s="3" t="n">
        <v>3</v>
      </c>
      <c r="G30" s="4" t="n">
        <v>3.1</v>
      </c>
      <c r="I30" s="3" t="n">
        <v>3</v>
      </c>
      <c r="J30" s="4" t="n">
        <v>3.1</v>
      </c>
      <c r="L30" s="3" t="n">
        <v>3</v>
      </c>
      <c r="M30" s="4" t="n">
        <v>3.1</v>
      </c>
    </row>
    <row r="31" customFormat="false" ht="12.75" hidden="false" customHeight="false" outlineLevel="0" collapsed="false">
      <c r="C31" s="3" t="n">
        <v>4</v>
      </c>
      <c r="D31" s="4" t="n">
        <v>4</v>
      </c>
      <c r="F31" s="3" t="n">
        <v>4</v>
      </c>
      <c r="G31" s="4" t="n">
        <v>4</v>
      </c>
      <c r="I31" s="3" t="n">
        <v>4</v>
      </c>
      <c r="J31" s="4" t="n">
        <v>4</v>
      </c>
      <c r="L31" s="3" t="n">
        <v>4</v>
      </c>
      <c r="M31" s="4" t="n">
        <v>4</v>
      </c>
    </row>
    <row r="33" customFormat="false" ht="12.75" hidden="false" customHeight="false" outlineLevel="0" collapsed="false">
      <c r="C33" s="1" t="n">
        <f aca="false">FTEST(C28:C31,D28:D31)</f>
        <v>0.824196610907118</v>
      </c>
      <c r="D33" s="1" t="n">
        <v>0.755479959327406</v>
      </c>
      <c r="F33" s="1" t="n">
        <f aca="false">FTEST(F28:F31,G28:G31)</f>
        <v>0.755479959325545</v>
      </c>
      <c r="G33" s="1" t="n">
        <v>0.755479959327406</v>
      </c>
      <c r="I33" s="1" t="n">
        <f aca="false">FTEST(I28:I31,J28:J31)</f>
        <v>0.796911478552498</v>
      </c>
      <c r="J33" s="1" t="n">
        <v>0.73560820859433</v>
      </c>
      <c r="L33" s="1" t="n">
        <f aca="false">FTEST(L28:L31,M28:M31)</f>
        <v>0.880171411035935</v>
      </c>
      <c r="M33" s="1" t="n">
        <v>0.880171409314817</v>
      </c>
    </row>
    <row r="34" customFormat="false" ht="12.75" hidden="false" customHeight="false" outlineLevel="0" collapsed="false">
      <c r="A34" s="1" t="b">
        <f aca="false">AND(C34:IV34)</f>
        <v>0</v>
      </c>
      <c r="C34" s="1" t="n">
        <f aca="false">IF(ISERROR(C33),IF(ISERROR(D33),ERROR.TYPE(C33)=ERROR.TYPE(D33),FALSE()),IF(ISERROR(D33),FALSE(),ABS(C33-D33)&lt;0.0000001))</f>
        <v>0</v>
      </c>
      <c r="F34" s="1" t="n">
        <f aca="false">IF(ISERROR(F33),IF(ISERROR(G33),ERROR.TYPE(F33)=ERROR.TYPE(G33),FALSE()),IF(ISERROR(G33),FALSE(),ABS(F33-G33)&lt;0.0000001))</f>
        <v>1</v>
      </c>
      <c r="I34" s="1" t="n">
        <f aca="false">IF(ISERROR(I33),IF(ISERROR(J33),ERROR.TYPE(I33)=ERROR.TYPE(J33),FALSE()),IF(ISERROR(J33),FALSE(),ABS(I33-J33)&lt;0.0000001))</f>
        <v>0</v>
      </c>
      <c r="L34" s="1" t="n">
        <f aca="false">IF(ISERROR(L33),IF(ISERROR(M33),ERROR.TYPE(L33)=ERROR.TYPE(M33),FALSE()),IF(ISERROR(M33),FALSE(),ABS(L33-M33)&lt;0.0000001))</f>
        <v>1</v>
      </c>
    </row>
    <row r="37" customFormat="false" ht="12.75" hidden="false" customHeight="false" outlineLevel="0" collapsed="false">
      <c r="C37" s="3" t="n">
        <v>1</v>
      </c>
      <c r="D37" s="4" t="n">
        <v>1</v>
      </c>
      <c r="E37" s="4" t="n">
        <v>2.2</v>
      </c>
      <c r="G37" s="3" t="n">
        <v>1</v>
      </c>
      <c r="H37" s="3" t="n">
        <v>2.1</v>
      </c>
      <c r="I37" s="4" t="n">
        <v>1</v>
      </c>
      <c r="K37" s="3" t="n">
        <v>1</v>
      </c>
      <c r="L37" s="3" t="n">
        <v>2.1</v>
      </c>
      <c r="M37" s="4" t="n">
        <v>1</v>
      </c>
      <c r="N37" s="4" t="n">
        <v>2</v>
      </c>
    </row>
    <row r="38" customFormat="false" ht="12.75" hidden="false" customHeight="false" outlineLevel="0" collapsed="false">
      <c r="C38" s="3" t="n">
        <v>2.1</v>
      </c>
      <c r="I38" s="4" t="n">
        <v>2</v>
      </c>
    </row>
    <row r="40" customFormat="false" ht="12.75" hidden="false" customHeight="false" outlineLevel="0" collapsed="false">
      <c r="C40" s="1" t="n">
        <f aca="false">FTEST(C37:C38,D37:E37)</f>
        <v>0.944676601733351</v>
      </c>
      <c r="D40" s="1" t="n">
        <v>0.944676601350592</v>
      </c>
      <c r="G40" s="1" t="n">
        <f aca="false">FTEST(G37:H37,I37:I38)</f>
        <v>0.939415311246526</v>
      </c>
      <c r="H40" s="1" t="n">
        <v>0.939415310896045</v>
      </c>
      <c r="K40" s="1" t="n">
        <f aca="false">FTEST(K37:L37,M37:N37)</f>
        <v>0.939415311246526</v>
      </c>
      <c r="L40" s="1" t="n">
        <v>0.939415310896045</v>
      </c>
    </row>
    <row r="41" customFormat="false" ht="12.75" hidden="false" customHeight="false" outlineLevel="0" collapsed="false">
      <c r="A41" s="1" t="b">
        <f aca="false">AND(C41:IV41)</f>
        <v>1</v>
      </c>
      <c r="C41" s="1" t="n">
        <f aca="false">IF(ISERROR(C40),IF(ISERROR(D40),ERROR.TYPE(C40)=ERROR.TYPE(D40),FALSE()),IF(ISERROR(D40),FALSE(),ABS(C40-D40)&lt;0.0000001))</f>
        <v>1</v>
      </c>
      <c r="G41" s="1" t="n">
        <f aca="false">IF(ISERROR(G40),IF(ISERROR(H40),ERROR.TYPE(G40)=ERROR.TYPE(H40),FALSE()),IF(ISERROR(H40),FALSE(),ABS(G40-H40)&lt;0.0000001))</f>
        <v>1</v>
      </c>
      <c r="K41" s="1" t="n">
        <f aca="false">IF(ISERROR(K40),IF(ISERROR(L40),ERROR.TYPE(K40)=ERROR.TYPE(L40),FALSE()),IF(ISERROR(L40),FALSE(),ABS(K40-L40)&lt;0.0000001))</f>
        <v>1</v>
      </c>
    </row>
    <row r="44" customFormat="false" ht="12.75" hidden="false" customHeight="false" outlineLevel="0" collapsed="false">
      <c r="C44" s="3" t="n">
        <v>1</v>
      </c>
      <c r="D44" s="4" t="n">
        <v>1.1</v>
      </c>
      <c r="F44" s="3" t="n">
        <v>1</v>
      </c>
      <c r="G44" s="4" t="n">
        <v>-1</v>
      </c>
      <c r="I44" s="3" t="n">
        <v>1</v>
      </c>
      <c r="J44" s="3" t="n">
        <v>2</v>
      </c>
      <c r="K44" s="4" t="n">
        <v>1</v>
      </c>
      <c r="L44" s="4" t="n">
        <v>2</v>
      </c>
      <c r="M44" s="4" t="n">
        <v>3</v>
      </c>
      <c r="N44" s="4" t="n">
        <v>4</v>
      </c>
    </row>
    <row r="45" customFormat="false" ht="12.75" hidden="false" customHeight="false" outlineLevel="0" collapsed="false">
      <c r="C45" s="3" t="n">
        <v>2</v>
      </c>
      <c r="D45" s="4" t="n">
        <v>2</v>
      </c>
      <c r="F45" s="3" t="n">
        <v>2</v>
      </c>
      <c r="G45" s="4" t="n">
        <v>0</v>
      </c>
      <c r="I45" s="3" t="n">
        <v>3</v>
      </c>
      <c r="J45" s="3" t="n">
        <v>4</v>
      </c>
    </row>
    <row r="46" customFormat="false" ht="12.75" hidden="false" customHeight="false" outlineLevel="0" collapsed="false">
      <c r="C46" s="3" t="n">
        <v>4</v>
      </c>
      <c r="D46" s="4" t="n">
        <v>5</v>
      </c>
      <c r="F46" s="3" t="n">
        <v>4</v>
      </c>
      <c r="G46" s="4" t="n">
        <v>5</v>
      </c>
    </row>
    <row r="47" customFormat="false" ht="12.75" hidden="false" customHeight="false" outlineLevel="0" collapsed="false">
      <c r="C47" s="3" t="n">
        <v>3</v>
      </c>
      <c r="F47" s="3" t="n">
        <v>3</v>
      </c>
    </row>
    <row r="49" customFormat="false" ht="12.75" hidden="false" customHeight="false" outlineLevel="0" collapsed="false">
      <c r="C49" s="1" t="n">
        <f aca="false">FTEST(C44:C47,D44:D46)</f>
        <v>0.458935082438438</v>
      </c>
      <c r="D49" s="1" t="n">
        <v>0.458935082439568</v>
      </c>
      <c r="F49" s="1" t="n">
        <f aca="false">FTEST(F44:F47,G44:G46)</f>
        <v>0.171961330423003</v>
      </c>
      <c r="G49" s="1" t="n">
        <v>0.171961330423427</v>
      </c>
      <c r="I49" s="1" t="n">
        <f aca="false">FTEST(I44:J45,K44:N44)</f>
        <v>1</v>
      </c>
      <c r="J49" s="1" t="n">
        <v>1</v>
      </c>
    </row>
    <row r="50" customFormat="false" ht="12.75" hidden="false" customHeight="false" outlineLevel="0" collapsed="false">
      <c r="A50" s="1" t="b">
        <f aca="false">AND(C50:IV50)</f>
        <v>1</v>
      </c>
      <c r="C50" s="1" t="n">
        <f aca="false">IF(ISERROR(C49),IF(ISERROR(D49),ERROR.TYPE(C49)=ERROR.TYPE(D49),FALSE()),IF(ISERROR(D49),FALSE(),ABS(C49-D49)&lt;0.0000001))</f>
        <v>1</v>
      </c>
      <c r="F50" s="1" t="n">
        <f aca="false">IF(ISERROR(F49),IF(ISERROR(G49),ERROR.TYPE(F49)=ERROR.TYPE(G49),FALSE()),IF(ISERROR(G49),FALSE(),ABS(F49-G49)&lt;0.0000001))</f>
        <v>1</v>
      </c>
      <c r="I50" s="1" t="n">
        <f aca="false">IF(ISERROR(I49),IF(ISERROR(J49),ERROR.TYPE(I49)=ERROR.TYPE(J49),FALSE()),IF(ISERROR(J49),FALSE(),ABS(I49-J49)&lt;0.0000001))</f>
        <v>1</v>
      </c>
    </row>
    <row r="52" customFormat="false" ht="12.75" hidden="false" customHeight="false" outlineLevel="0" collapsed="false">
      <c r="F52" s="3" t="n">
        <v>1</v>
      </c>
      <c r="G52" s="4" t="n">
        <v>1.1</v>
      </c>
      <c r="I52" s="3"/>
      <c r="J52" s="4"/>
    </row>
    <row r="53" customFormat="false" ht="12.75" hidden="false" customHeight="false" outlineLevel="0" collapsed="false">
      <c r="F53" s="3" t="n">
        <v>2</v>
      </c>
      <c r="G53" s="4" t="n">
        <v>1</v>
      </c>
      <c r="I53" s="3"/>
      <c r="J53" s="4"/>
    </row>
    <row r="54" customFormat="false" ht="12.75" hidden="false" customHeight="false" outlineLevel="0" collapsed="false">
      <c r="F54" s="3" t="n">
        <v>4</v>
      </c>
      <c r="G54" s="4" t="n">
        <v>5</v>
      </c>
      <c r="I54" s="3"/>
      <c r="J54" s="4"/>
    </row>
    <row r="55" customFormat="false" ht="12.75" hidden="false" customHeight="false" outlineLevel="0" collapsed="false">
      <c r="F55" s="3" t="n">
        <v>3</v>
      </c>
      <c r="G55" s="4" t="n">
        <v>3.1</v>
      </c>
      <c r="I55" s="3"/>
      <c r="J55" s="4"/>
    </row>
    <row r="57" customFormat="false" ht="12.75" hidden="false" customHeight="false" outlineLevel="0" collapsed="false">
      <c r="C57" s="1" t="n">
        <f aca="false">FTEST({1,2},{2,3})</f>
        <v>0.999999999999999</v>
      </c>
      <c r="D57" s="1" t="n">
        <v>1</v>
      </c>
      <c r="F57" s="1" t="n">
        <f aca="true">FTEST(F52:F55,INDIRECT("g52:g55"))</f>
        <v>0.542854457192417</v>
      </c>
      <c r="G57" s="1" t="n">
        <v>0.542854457208731</v>
      </c>
      <c r="I57" s="1" t="e">
        <f aca="true">FTEST(I52:I55,INDIRECT("g52:g55"))</f>
        <v>#VALUE!</v>
      </c>
      <c r="J57" s="1" t="e">
        <f aca="false"/>
        <v>#DIV/0!</v>
      </c>
    </row>
    <row r="58" customFormat="false" ht="12.75" hidden="false" customHeight="false" outlineLevel="0" collapsed="false">
      <c r="A58" s="1" t="b">
        <f aca="false">AND(C58:IV58)</f>
        <v>0</v>
      </c>
      <c r="C58" s="1" t="n">
        <f aca="false">IF(ISERROR(C57),IF(ISERROR(D57),ERROR.TYPE(C57)=ERROR.TYPE(D57),FALSE()),IF(ISERROR(D57),FALSE(),ABS(C57-D57)&lt;0.0000001))</f>
        <v>1</v>
      </c>
      <c r="F58" s="1" t="n">
        <f aca="false">IF(ISERROR(F57),IF(ISERROR(G57),ERROR.TYPE(F57)=ERROR.TYPE(G57),FALSE()),IF(ISERROR(G57),FALSE(),ABS(F57-G57)&lt;0.0000001))</f>
        <v>1</v>
      </c>
      <c r="I58" s="1" t="n">
        <f aca="false">IF(ISERROR(I57),IF(ISERROR(J57),ERROR.TYPE(I57)=ERROR.TYPE(J57),FALSE()),IF(ISERROR(J57),FALSE(),ABS(I57-J57)&lt;0.0000001))</f>
        <v>0</v>
      </c>
    </row>
    <row r="62" customFormat="false" ht="12.75" hidden="false" customHeight="false" outlineLevel="0" collapsed="false">
      <c r="C62" s="3" t="n">
        <v>1</v>
      </c>
      <c r="D62" s="4" t="n">
        <v>1.1</v>
      </c>
      <c r="F62" s="3" t="n">
        <v>1</v>
      </c>
      <c r="G62" s="4" t="n">
        <v>1.1</v>
      </c>
      <c r="I62" s="3" t="n">
        <v>1</v>
      </c>
      <c r="J62" s="4" t="n">
        <v>1.1</v>
      </c>
      <c r="L62" s="3" t="n">
        <v>1</v>
      </c>
      <c r="M62" s="4" t="n">
        <v>0</v>
      </c>
    </row>
    <row r="63" customFormat="false" ht="12.75" hidden="false" customHeight="false" outlineLevel="0" collapsed="false">
      <c r="C63" s="3" t="n">
        <v>2</v>
      </c>
      <c r="D63" s="4" t="n">
        <v>0</v>
      </c>
      <c r="F63" s="3" t="n">
        <v>2</v>
      </c>
      <c r="G63" s="4" t="n">
        <v>-1</v>
      </c>
      <c r="I63" s="3" t="n">
        <v>2</v>
      </c>
      <c r="J63" s="4" t="n">
        <v>-1</v>
      </c>
      <c r="L63" s="3" t="e">
        <f aca="false">1/0</f>
        <v>#DIV/0!</v>
      </c>
      <c r="M63" s="4" t="n">
        <v>-1</v>
      </c>
    </row>
    <row r="64" customFormat="false" ht="12.75" hidden="false" customHeight="false" outlineLevel="0" collapsed="false">
      <c r="C64" s="3" t="n">
        <v>4</v>
      </c>
      <c r="D64" s="4" t="n">
        <v>-1</v>
      </c>
      <c r="F64" s="3" t="n">
        <v>4</v>
      </c>
      <c r="G64" s="4" t="n">
        <v>0</v>
      </c>
      <c r="I64" s="3" t="n">
        <v>4</v>
      </c>
      <c r="J64" s="4" t="n">
        <v>0</v>
      </c>
      <c r="L64" s="3" t="n">
        <v>4</v>
      </c>
      <c r="M64" s="4" t="n">
        <v>3</v>
      </c>
    </row>
    <row r="65" customFormat="false" ht="12.75" hidden="false" customHeight="false" outlineLevel="0" collapsed="false">
      <c r="C65" s="3" t="n">
        <v>3</v>
      </c>
      <c r="D65" s="4" t="n">
        <v>3.1</v>
      </c>
      <c r="F65" s="3" t="n">
        <v>3</v>
      </c>
      <c r="G65" s="4" t="n">
        <v>3.1</v>
      </c>
      <c r="I65" s="3"/>
      <c r="J65" s="4" t="e">
        <f aca="false">"x"+0</f>
        <v>#VALUE!</v>
      </c>
      <c r="L65" s="3" t="e">
        <f aca="false">"x"+0</f>
        <v>#VALUE!</v>
      </c>
      <c r="M65" s="5"/>
    </row>
    <row r="67" customFormat="false" ht="12.75" hidden="false" customHeight="false" outlineLevel="0" collapsed="false">
      <c r="C67" s="1" t="n">
        <f aca="false">FTEST(C62:C65,D62:D65)</f>
        <v>0.625371130275479</v>
      </c>
      <c r="D67" s="1" t="n">
        <v>0.625371130328844</v>
      </c>
      <c r="F67" s="1" t="n">
        <f aca="false">FTEST(F62:F65,G62:G65)</f>
        <v>0.625371130275479</v>
      </c>
      <c r="G67" s="1" t="n">
        <v>0.625371130328844</v>
      </c>
      <c r="I67" s="1" t="e">
        <f aca="false">FTEST(I62:I65,J62:J65)</f>
        <v>#VALUE!</v>
      </c>
      <c r="J67" s="1" t="e">
        <f aca="false"/>
        <v>#VALUE!</v>
      </c>
      <c r="L67" s="1" t="e">
        <f aca="false">FTEST(L62:L65,M62:M64)</f>
        <v>#VALUE!</v>
      </c>
      <c r="M67" s="1" t="e">
        <f aca="false"/>
        <v>#DIV/0!</v>
      </c>
    </row>
    <row r="68" customFormat="false" ht="12.75" hidden="false" customHeight="false" outlineLevel="0" collapsed="false">
      <c r="A68" s="1" t="b">
        <f aca="false">AND(C68:IV68)</f>
        <v>0</v>
      </c>
      <c r="C68" s="1" t="n">
        <f aca="false">IF(ISERROR(C67),IF(ISERROR(D67),ERROR.TYPE(C67)=ERROR.TYPE(D67),FALSE()),IF(ISERROR(D67),FALSE(),ABS(C67-D67)&lt;0.0000001))</f>
        <v>1</v>
      </c>
      <c r="F68" s="1" t="n">
        <f aca="false">IF(ISERROR(F67),IF(ISERROR(G67),ERROR.TYPE(F67)=ERROR.TYPE(G67),FALSE()),IF(ISERROR(G67),FALSE(),ABS(F67-G67)&lt;0.0000001))</f>
        <v>1</v>
      </c>
      <c r="I68" s="1" t="n">
        <f aca="false">IF(ISERROR(I67),IF(ISERROR(J67),ERROR.TYPE(I67)=ERROR.TYPE(J67),FALSE()),IF(ISERROR(J67),FALSE(),ABS(I67-J67)&lt;0.0000001))</f>
        <v>1</v>
      </c>
      <c r="L68" s="1" t="n">
        <f aca="false">IF(ISERROR(L67),IF(ISERROR(M67),ERROR.TYPE(L67)=ERROR.TYPE(M67),FALSE()),IF(ISERROR(M67),FALSE(),ABS(L67-M67)&lt;0.0000001))</f>
        <v>0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02:11:00Z</dcterms:created>
  <dc:creator/>
  <dc:description/>
  <dc:language>en-US</dc:language>
  <cp:lastModifiedBy>welinder</cp:lastModifiedBy>
  <dcterms:modified xsi:type="dcterms:W3CDTF">2007-11-18T22:41:36Z</dcterms:modified>
  <cp:revision>0</cp:revision>
  <dc:subject/>
  <dc:title/>
</cp:coreProperties>
</file>